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Instructions" sheetId="1" state="visible" r:id="rId2"/>
    <sheet name="DTCs and Fault Status bits" sheetId="2" state="visible" r:id="rId3"/>
    <sheet name="digital in &amp; out" sheetId="3" state="visible" r:id="rId4"/>
    <sheet name="temp &amp; current sense" sheetId="4" state="visible" r:id="rId5"/>
    <sheet name="PIDs" sheetId="5" state="visible" r:id="rId6"/>
    <sheet name="can_bmi_flags" sheetId="6" state="visible" r:id="rId7"/>
    <sheet name="mc_err_status" sheetId="7" state="visible" r:id="rId8"/>
    <sheet name="ErrCode" sheetId="8" state="visible" r:id="rId9"/>
    <sheet name="System States" sheetId="9" state="visible" r:id="rId10"/>
    <sheet name="MscFlgs" sheetId="10" state="visible" r:id="rId11"/>
    <sheet name="Abbreviation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2" uniqueCount="2426">
  <si>
    <t xml:space="preserve">PCU Gen 1 / 2 Diagnostic Instructions</t>
  </si>
  <si>
    <t xml:space="preserve">1. Start CHAS</t>
  </si>
  <si>
    <t xml:space="preserve">2. Load DefaultVariableData.var</t>
  </si>
  <si>
    <t xml:space="preserve">3. Go to Setup and set Compatability Mode</t>
  </si>
  <si>
    <t xml:space="preserve">4. Connect serial cable and switch on ignition</t>
  </si>
  <si>
    <t xml:space="preserve">(alternatively start charging will also power up PCU)</t>
  </si>
  <si>
    <t xml:space="preserve">5. Check the communication status and verify software version</t>
  </si>
  <si>
    <t xml:space="preserve">6. If all OK, select Display Variables:</t>
  </si>
  <si>
    <t xml:space="preserve">Fault status bits FltSt0 to 7</t>
  </si>
  <si>
    <t xml:space="preserve">Read from bottom right (bit 0)</t>
  </si>
  <si>
    <t xml:space="preserve">15.........</t>
  </si>
  <si>
    <t xml:space="preserve">.........8</t>
  </si>
  <si>
    <t xml:space="preserve">7.........</t>
  </si>
  <si>
    <t xml:space="preserve">.........0</t>
  </si>
  <si>
    <t xml:space="preserve">TAB: DTCs and Fault Status bits</t>
  </si>
  <si>
    <t xml:space="preserve">Digital Inputs Dins0 and 1</t>
  </si>
  <si>
    <t xml:space="preserve">TAB: digital in &amp; out</t>
  </si>
  <si>
    <t xml:space="preserve">Digital Outputs (Douts) &amp;</t>
  </si>
  <si>
    <t xml:space="preserve">Output drivers (OssDout0 and 1)</t>
  </si>
  <si>
    <t xml:space="preserve">Battery status flags (BMIFlag0 and 1)</t>
  </si>
  <si>
    <t xml:space="preserve">NOTE these may also be called 1 and 2</t>
  </si>
  <si>
    <t xml:space="preserve">but the order remains the same</t>
  </si>
  <si>
    <t xml:space="preserve">TAB: can_bmi_flags</t>
  </si>
  <si>
    <t xml:space="preserve">DTC</t>
  </si>
  <si>
    <t xml:space="preserve">Flag Name</t>
  </si>
  <si>
    <t xml:space="preserve">CHAS Location</t>
  </si>
  <si>
    <t xml:space="preserve">MIL</t>
  </si>
  <si>
    <t xml:space="preserve">Critical</t>
  </si>
  <si>
    <t xml:space="preserve">Fault Cause / Guidance</t>
  </si>
  <si>
    <t xml:space="preserve">s</t>
  </si>
  <si>
    <t xml:space="preserve">aps1_rmn_fault</t>
  </si>
  <si>
    <t xml:space="preserve">fault_status[0]^0</t>
  </si>
  <si>
    <t xml:space="preserve">APS sensor 1 signal below minimum - likely short to ground or open circuit</t>
  </si>
  <si>
    <t xml:space="preserve">NOTES:</t>
  </si>
  <si>
    <t xml:space="preserve">aps1_rmx_fault</t>
  </si>
  <si>
    <t xml:space="preserve">fault_status[0]^1</t>
  </si>
  <si>
    <t xml:space="preserve">APS sensor 1 signal above maximum - likely short to +5v or +12v</t>
  </si>
  <si>
    <r>
      <rPr>
        <sz val="10"/>
        <color rgb="FF000000"/>
        <rFont val="Arial"/>
        <family val="2"/>
      </rPr>
      <t xml:space="preserve">"</t>
    </r>
    <r>
      <rPr>
        <b val="true"/>
        <sz val="10"/>
        <color rgb="FF000000"/>
        <rFont val="Arial"/>
        <family val="2"/>
      </rPr>
      <t xml:space="preserve">DTC</t>
    </r>
    <r>
      <rPr>
        <sz val="10"/>
        <color rgb="FF000000"/>
        <rFont val="Arial"/>
        <family val="2"/>
      </rPr>
      <t xml:space="preserve"> = s" means sub-part of DTC related to a single part / component fault</t>
    </r>
  </si>
  <si>
    <t xml:space="preserve">aps2_rmn_fault</t>
  </si>
  <si>
    <t xml:space="preserve">fault_status[0]^2</t>
  </si>
  <si>
    <t xml:space="preserve">APS sensor 2 signal below minimum - likely short to ground</t>
  </si>
  <si>
    <r>
      <rPr>
        <sz val="10"/>
        <color rgb="FF000000"/>
        <rFont val="Arial"/>
        <family val="2"/>
      </rPr>
      <t xml:space="preserve">"</t>
    </r>
    <r>
      <rPr>
        <b val="true"/>
        <sz val="10"/>
        <color rgb="FF000000"/>
        <rFont val="Arial"/>
        <family val="2"/>
      </rPr>
      <t xml:space="preserve">MIL = s</t>
    </r>
    <r>
      <rPr>
        <sz val="10"/>
        <color rgb="FF000000"/>
        <rFont val="Arial"/>
        <family val="2"/>
      </rPr>
      <t xml:space="preserve">" sub-part of MIL fault. MIL is triggered</t>
    </r>
  </si>
  <si>
    <t xml:space="preserve">aps2_rmx_fault</t>
  </si>
  <si>
    <t xml:space="preserve">fault_status[0]^3</t>
  </si>
  <si>
    <t xml:space="preserve">APS sensor 2 signal above maximum - likely open circuit or short to +5v or +12v</t>
  </si>
  <si>
    <t xml:space="preserve">MIL faults will light MIL lamp, may prevent driving or running</t>
  </si>
  <si>
    <t xml:space="preserve">aps3_rmn_fault</t>
  </si>
  <si>
    <t xml:space="preserve">fault_status[0]^4</t>
  </si>
  <si>
    <t xml:space="preserve">APS sensor 3 signal below minimum - likely short to ground</t>
  </si>
  <si>
    <t xml:space="preserve">Critical faults will prevent driving</t>
  </si>
  <si>
    <t xml:space="preserve">aps3_rmx_fault</t>
  </si>
  <si>
    <t xml:space="preserve">fault_status[0]^5</t>
  </si>
  <si>
    <t xml:space="preserve">APS sensor 3 signal above maximum - likely open circuit or short to +5v or +12v</t>
  </si>
  <si>
    <t xml:space="preserve">aps1_2_dis_fault</t>
  </si>
  <si>
    <t xml:space="preserve">fault_status[0]^6</t>
  </si>
  <si>
    <t xml:space="preserve">APS disagreement &gt; 25% between signals - likely faulty sensor or harness</t>
  </si>
  <si>
    <t xml:space="preserve">aps1_3_dis_fault</t>
  </si>
  <si>
    <t xml:space="preserve">fault_status[0]^7</t>
  </si>
  <si>
    <t xml:space="preserve">aps2_3_dis_fault</t>
  </si>
  <si>
    <t xml:space="preserve">fault_status[0]^8</t>
  </si>
  <si>
    <t xml:space="preserve">mcp_rmn_fault</t>
  </si>
  <si>
    <t xml:space="preserve">fault_status[0]^9</t>
  </si>
  <si>
    <t xml:space="preserve">Brake Pressure Sensor signal below minimum - likely to be short to ground</t>
  </si>
  <si>
    <t xml:space="preserve">mcp_rmx_fault</t>
  </si>
  <si>
    <t xml:space="preserve">fault_status[0]^10</t>
  </si>
  <si>
    <t xml:space="preserve">Brake Pressure Sensor signal above maximum - likely to be open circuit or short to +5v or +12v</t>
  </si>
  <si>
    <t xml:space="preserve">C1446
P0571</t>
  </si>
  <si>
    <t xml:space="preserve">brake_switch_fault</t>
  </si>
  <si>
    <t xml:space="preserve">fault_status[0]^11</t>
  </si>
  <si>
    <t xml:space="preserve">M</t>
  </si>
  <si>
    <t xml:space="preserve">Brake switch circuit failure - brake light switch signal not seen but brake pressure above threshold</t>
  </si>
  <si>
    <t xml:space="preserve">P1F10</t>
  </si>
  <si>
    <t xml:space="preserve">motor_temp_sensor1_oor</t>
  </si>
  <si>
    <t xml:space="preserve">fault_status[0]^12</t>
  </si>
  <si>
    <t xml:space="preserve">Motor temperature sensor1 output out of range - could be short circuit or open circuit</t>
  </si>
  <si>
    <t xml:space="preserve">C1170</t>
  </si>
  <si>
    <t xml:space="preserve">prnd_hard_fault</t>
  </si>
  <si>
    <t xml:space="preserve">fault_status[0]^13</t>
  </si>
  <si>
    <t xml:space="preserve">Gear selection switches circuit failure - invalid switch combination, fault in switches or harness detected for longer than 300mS</t>
  </si>
  <si>
    <t xml:space="preserve">P1F17</t>
  </si>
  <si>
    <t xml:space="preserve">bias_15v_oor_fault
tim_bias_ready_fault</t>
  </si>
  <si>
    <t xml:space="preserve">fault_status[0]^14</t>
  </si>
  <si>
    <t xml:space="preserve">C</t>
  </si>
  <si>
    <t xml:space="preserve">PCU internal fault in inverter module - bias supply enabled but traction inverter not functioning</t>
  </si>
  <si>
    <t xml:space="preserve">P1F11</t>
  </si>
  <si>
    <t xml:space="preserve">motor_temp_sensor2_oor</t>
  </si>
  <si>
    <t xml:space="preserve">fault_status[0]^15</t>
  </si>
  <si>
    <t xml:space="preserve">Motor temperature sensor2 output out of range - could be short circuit or open circuit</t>
  </si>
  <si>
    <t xml:space="preserve">mtr_oor_low
motor_temp_sensor1_oor_low</t>
  </si>
  <si>
    <t xml:space="preserve">fault_status[1]^0</t>
  </si>
  <si>
    <t xml:space="preserve">Traction Motor temperature sensor fault - likely to be short to ground in harness or motor</t>
  </si>
  <si>
    <t xml:space="preserve">mtr_oor_high
motor_temp_sensor1_oor_high</t>
  </si>
  <si>
    <t xml:space="preserve">fault_status[1]^1</t>
  </si>
  <si>
    <t xml:space="preserve">Traction Motor temperature sensor fault - likely to be open circuit or short to supply in harness</t>
  </si>
  <si>
    <t xml:space="preserve">mtr_ts_fault
motor_temp_sensor2_oor_low</t>
  </si>
  <si>
    <t xml:space="preserve">fault_status[1]^2</t>
  </si>
  <si>
    <t xml:space="preserve">General Traction Motor temperature fault (Gen1) or Sensor 2 fault (Gen2)</t>
  </si>
  <si>
    <t xml:space="preserve">motor_temp_sensor2_oor_high</t>
  </si>
  <si>
    <t xml:space="preserve">fault_status[1]^3</t>
  </si>
  <si>
    <t xml:space="preserve">Gen2 Traction Motor temperature sensor 2 fault - likely to be open circuit or short to supply in harness</t>
  </si>
  <si>
    <t xml:space="preserve">P1F16</t>
  </si>
  <si>
    <t xml:space="preserve">hsts_fault</t>
  </si>
  <si>
    <t xml:space="preserve">fault_status[1]^4</t>
  </si>
  <si>
    <t xml:space="preserve">PCU internal HeatSink Temperature Sensor fault</t>
  </si>
  <si>
    <t xml:space="preserve">hsts1_oor_low</t>
  </si>
  <si>
    <t xml:space="preserve">fault_status[1]^5</t>
  </si>
  <si>
    <t xml:space="preserve">hsts1_oor_high</t>
  </si>
  <si>
    <t xml:space="preserve">fault_status[1]^6</t>
  </si>
  <si>
    <t xml:space="preserve">sli_temp_oor_low</t>
  </si>
  <si>
    <t xml:space="preserve">fault_status[1]^7</t>
  </si>
  <si>
    <t xml:space="preserve">Ambient Temperature Sensor fault - likely to be short to ground</t>
  </si>
  <si>
    <t xml:space="preserve">sli_temp_oor_high</t>
  </si>
  <si>
    <t xml:space="preserve">fault_status[1]^8</t>
  </si>
  <si>
    <t xml:space="preserve">Ambient Temperature Sensor fault - likely to be open circuit or short to supply in harness</t>
  </si>
  <si>
    <t xml:space="preserve">P0515
P0514</t>
  </si>
  <si>
    <t xml:space="preserve">sli_ts_fault</t>
  </si>
  <si>
    <t xml:space="preserve">fault_status[1]^9</t>
  </si>
  <si>
    <t xml:space="preserve">Ambient temp sensor out-of-range</t>
  </si>
  <si>
    <t xml:space="preserve">mc_error</t>
  </si>
  <si>
    <t xml:space="preserve">fault_status[1]^10</t>
  </si>
  <si>
    <t xml:space="preserve">PCU internal (motor control) fault</t>
  </si>
  <si>
    <t xml:space="preserve">overflow_10ms</t>
  </si>
  <si>
    <t xml:space="preserve">fault_status[1]^11</t>
  </si>
  <si>
    <t xml:space="preserve">PCU software fault</t>
  </si>
  <si>
    <t xml:space="preserve">overflow_100ms</t>
  </si>
  <si>
    <t xml:space="preserve">fault_status[1]^12</t>
  </si>
  <si>
    <t xml:space="preserve">P1F1F</t>
  </si>
  <si>
    <t xml:space="preserve">epo_diag_fault</t>
  </si>
  <si>
    <t xml:space="preserve">fault_status[1]^13</t>
  </si>
  <si>
    <t xml:space="preserve">EPO circuit fault detected at EPO output from PCU. EPO fault may be caused by fuel cutout switch, fuse or circuit within PCU (HV connectors or cover plate)</t>
  </si>
  <si>
    <t xml:space="preserve">C1185</t>
  </si>
  <si>
    <t xml:space="preserve">abs_post_fault</t>
  </si>
  <si>
    <t xml:space="preserve">fault_status[1]^14</t>
  </si>
  <si>
    <t xml:space="preserve">M?</t>
  </si>
  <si>
    <t xml:space="preserve">ABS CAN messages not received. ABS module not communicating with PCU</t>
  </si>
  <si>
    <t xml:space="preserve">C1184</t>
  </si>
  <si>
    <t xml:space="preserve">abs_fault</t>
  </si>
  <si>
    <t xml:space="preserve">fault_status[1]^15</t>
  </si>
  <si>
    <t xml:space="preserve">ABS system inoperative - ABSfailed = TRUE from ABS unit</t>
  </si>
  <si>
    <t xml:space="preserve">tim_diag_fault</t>
  </si>
  <si>
    <t xml:space="preserve">fault_status[2]^0</t>
  </si>
  <si>
    <t xml:space="preserve">tim_los_fault</t>
  </si>
  <si>
    <t xml:space="preserve">fault_status[2]^1</t>
  </si>
  <si>
    <t xml:space="preserve">P1F18</t>
  </si>
  <si>
    <t xml:space="preserve">tim_crit_fault</t>
  </si>
  <si>
    <t xml:space="preserve">fault_status[2]^2</t>
  </si>
  <si>
    <t xml:space="preserve">PCU internal traction module fault</t>
  </si>
  <si>
    <t xml:space="preserve">C1856
P0500</t>
  </si>
  <si>
    <t xml:space="preserve">enc_fault</t>
  </si>
  <si>
    <t xml:space="preserve">fault_status[2]^3</t>
  </si>
  <si>
    <t xml:space="preserve">Encoder fault detected - speed signal detected on single channel of encoder</t>
  </si>
  <si>
    <t xml:space="preserve">P0219</t>
  </si>
  <si>
    <t xml:space="preserve">overspeed_fault</t>
  </si>
  <si>
    <t xml:space="preserve">fault_status[2]^4</t>
  </si>
  <si>
    <t xml:space="preserve">Motor overspeed fault, measured speed above 13000rpm</t>
  </si>
  <si>
    <t xml:space="preserve">B1676
P1F26</t>
  </si>
  <si>
    <t xml:space="preserve">bus_v_fault</t>
  </si>
  <si>
    <t xml:space="preserve">fault_status[2]^5</t>
  </si>
  <si>
    <t xml:space="preserve">Traction Battery Voltage Out-of-Range</t>
  </si>
  <si>
    <t xml:space="preserve">P1F19</t>
  </si>
  <si>
    <t xml:space="preserve">charger_fault</t>
  </si>
  <si>
    <t xml:space="preserve">fault_status[2]^6</t>
  </si>
  <si>
    <t xml:space="preserve">Gen1 PCU internal charger fault</t>
  </si>
  <si>
    <t xml:space="preserve">P1F1A</t>
  </si>
  <si>
    <t xml:space="preserve">dcdc_fault</t>
  </si>
  <si>
    <t xml:space="preserve">fault_status[2]^7</t>
  </si>
  <si>
    <t xml:space="preserve">PCU internal fault in DCDC module</t>
  </si>
  <si>
    <t xml:space="preserve">chg_temp_oor_low</t>
  </si>
  <si>
    <t xml:space="preserve">fault_status[2]^8</t>
  </si>
  <si>
    <t xml:space="preserve">Gen1 PCU internal temperature sensor fault</t>
  </si>
  <si>
    <t xml:space="preserve">chg_temp_oor_high</t>
  </si>
  <si>
    <t xml:space="preserve">fault_status[2]^9</t>
  </si>
  <si>
    <t xml:space="preserve">chg_ts_fault</t>
  </si>
  <si>
    <t xml:space="preserve">fault_status[2]^10</t>
  </si>
  <si>
    <t xml:space="preserve">P1F12</t>
  </si>
  <si>
    <t xml:space="preserve">all_motor_temp_sensors_oor</t>
  </si>
  <si>
    <t xml:space="preserve">fault_status[2]^11</t>
  </si>
  <si>
    <t xml:space="preserve">Both motor temperature sensors have failed</t>
  </si>
  <si>
    <t xml:space="preserve">P1F1C</t>
  </si>
  <si>
    <t xml:space="preserve">iq_lim_zero_fault</t>
  </si>
  <si>
    <t xml:space="preserve">fault_status[2]^12</t>
  </si>
  <si>
    <t xml:space="preserve">Measured temperatures are above maximum limits for running (Inverter, motor or PCU) but not so high as to set a fault. Check temperatures using CHAS.</t>
  </si>
  <si>
    <t xml:space="preserve">P1F28</t>
  </si>
  <si>
    <t xml:space="preserve">traction_battery_fault</t>
  </si>
  <si>
    <t xml:space="preserve">fault_status[2]^13</t>
  </si>
  <si>
    <t xml:space="preserve">B1318
P1F27</t>
  </si>
  <si>
    <t xml:space="preserve">batt_volt_low</t>
  </si>
  <si>
    <t xml:space="preserve">fault_status[2]^14</t>
  </si>
  <si>
    <t xml:space="preserve">Aux Battery voltage is low</t>
  </si>
  <si>
    <t xml:space="preserve">P1F1B</t>
  </si>
  <si>
    <t xml:space="preserve">dcm_invalid_signal</t>
  </si>
  <si>
    <t xml:space="preserve">fault_status[2]^15</t>
  </si>
  <si>
    <t xml:space="preserve">PCU internal DCM fault</t>
  </si>
  <si>
    <t xml:space="preserve">chg_errors_rv_flt</t>
  </si>
  <si>
    <t xml:space="preserve">fault_status[3]^0</t>
  </si>
  <si>
    <t xml:space="preserve">PCU internal charger communication fault</t>
  </si>
  <si>
    <t xml:space="preserve">C1186</t>
  </si>
  <si>
    <t xml:space="preserve">break_device_flt</t>
  </si>
  <si>
    <t xml:space="preserve">fault_status[3]^1</t>
  </si>
  <si>
    <t xml:space="preserve">to be implemented</t>
  </si>
  <si>
    <t xml:space="preserve">P1F1D</t>
  </si>
  <si>
    <t xml:space="preserve">invalid_pilot_pwm</t>
  </si>
  <si>
    <t xml:space="preserve">fault_status[3]^2</t>
  </si>
  <si>
    <t xml:space="preserve">Pilot signal less than 5% or greater than 82% duty cycle</t>
  </si>
  <si>
    <t xml:space="preserve">chg_status1_rv_flt</t>
  </si>
  <si>
    <t xml:space="preserve">fault_status[3]^3</t>
  </si>
  <si>
    <t xml:space="preserve">chg_status2_rv_flt</t>
  </si>
  <si>
    <t xml:space="preserve">fault_status[3]^4</t>
  </si>
  <si>
    <t xml:space="preserve">P1F13</t>
  </si>
  <si>
    <t xml:space="preserve">tim_temp_oor_low</t>
  </si>
  <si>
    <t xml:space="preserve">fault_status[3]^5</t>
  </si>
  <si>
    <t xml:space="preserve">PCU internal temperature sensor fault (Inverter module)</t>
  </si>
  <si>
    <t xml:space="preserve">P1F14</t>
  </si>
  <si>
    <t xml:space="preserve">tim_temp_oor_high</t>
  </si>
  <si>
    <t xml:space="preserve">fault_status[3]^6</t>
  </si>
  <si>
    <t xml:space="preserve">C1755
P1F1E</t>
  </si>
  <si>
    <t xml:space="preserve">pwrlim_shtdwn_dtc_fault</t>
  </si>
  <si>
    <t xml:space="preserve">fault_status[3]^7</t>
  </si>
  <si>
    <t xml:space="preserve">Fault set if one of the following are set: overspeed_fault, iq_lim_zero_fault or traction_battery_fault</t>
  </si>
  <si>
    <t xml:space="preserve">C1849
C0044</t>
  </si>
  <si>
    <t xml:space="preserve">mcp_dtc_fault</t>
  </si>
  <si>
    <t xml:space="preserve">fault_status[3]^8</t>
  </si>
  <si>
    <t xml:space="preserve">Master cylinder pressure signal out of valid range</t>
  </si>
  <si>
    <t xml:space="preserve">P1F20</t>
  </si>
  <si>
    <t xml:space="preserve">motor_ir_fault</t>
  </si>
  <si>
    <t xml:space="preserve">fault_status[3]^9</t>
  </si>
  <si>
    <t xml:space="preserve">PCU measured motor current signal out of range</t>
  </si>
  <si>
    <t xml:space="preserve">C1855
P1252</t>
  </si>
  <si>
    <t xml:space="preserve">aps_conflict_dtc_fault</t>
  </si>
  <si>
    <t xml:space="preserve">fault_status[3]^10</t>
  </si>
  <si>
    <t xml:space="preserve">APS 1 2 or 3 disagreement</t>
  </si>
  <si>
    <t xml:space="preserve">C1750
P0121</t>
  </si>
  <si>
    <t xml:space="preserve">aps_oor_dtc_fault</t>
  </si>
  <si>
    <t xml:space="preserve">fault_status[3]^11</t>
  </si>
  <si>
    <t xml:space="preserve">APS 1 2 or 3 out-of-range</t>
  </si>
  <si>
    <t xml:space="preserve">P1F15</t>
  </si>
  <si>
    <t xml:space="preserve">tim_ts_fault</t>
  </si>
  <si>
    <t xml:space="preserve">fault_status[3]^12</t>
  </si>
  <si>
    <t xml:space="preserve">B1342
P1F22</t>
  </si>
  <si>
    <t xml:space="preserve">ecu_dtc_fault</t>
  </si>
  <si>
    <t xml:space="preserve">fault_status[3]^13</t>
  </si>
  <si>
    <t xml:space="preserve">PCU ECU faulted-defective</t>
  </si>
  <si>
    <t xml:space="preserve">U2012
U0111</t>
  </si>
  <si>
    <t xml:space="preserve">bmi_comm_dtc_fault</t>
  </si>
  <si>
    <t xml:space="preserve">fault_status[3]^14</t>
  </si>
  <si>
    <t xml:space="preserve">Non-SCP (CAN) communication error
BMI CAN communication error</t>
  </si>
  <si>
    <t xml:space="preserve">P1F21</t>
  </si>
  <si>
    <t xml:space="preserve">motor_is_fault</t>
  </si>
  <si>
    <t xml:space="preserve">fault_status[3]^15</t>
  </si>
  <si>
    <t xml:space="preserve">bmi_system_data_m0_rv_flt</t>
  </si>
  <si>
    <t xml:space="preserve">fault_status[4]^0</t>
  </si>
  <si>
    <t xml:space="preserve">Battery CAN communication fault, missing messages</t>
  </si>
  <si>
    <t xml:space="preserve">U1900
U0121</t>
  </si>
  <si>
    <t xml:space="preserve">can_abs_sys_msg_rcv_flt</t>
  </si>
  <si>
    <t xml:space="preserve">fault_status[4]^1</t>
  </si>
  <si>
    <t xml:space="preserve">ABS CAN communication fault, missing messages</t>
  </si>
  <si>
    <t xml:space="preserve">bmi_system_data_m1_rv_flt</t>
  </si>
  <si>
    <t xml:space="preserve">fault_status[4]^2</t>
  </si>
  <si>
    <t xml:space="preserve">U0131</t>
  </si>
  <si>
    <t xml:space="preserve">pas_unit_status_rcv_flt</t>
  </si>
  <si>
    <t xml:space="preserve">fault_status[4]^3</t>
  </si>
  <si>
    <t xml:space="preserve">PAS CAN communication fault, missing messages</t>
  </si>
  <si>
    <t xml:space="preserve">bmi_system_data_m2_rv_flt</t>
  </si>
  <si>
    <t xml:space="preserve">fault_status[4]^4</t>
  </si>
  <si>
    <t xml:space="preserve">P1F23</t>
  </si>
  <si>
    <t xml:space="preserve">pcu_software_error</t>
  </si>
  <si>
    <t xml:space="preserve">fault_status[4]^5</t>
  </si>
  <si>
    <t xml:space="preserve">PCU internal software error</t>
  </si>
  <si>
    <t xml:space="preserve">bmi_system_data_m4_rv_flt</t>
  </si>
  <si>
    <t xml:space="preserve">fault_status[4]^6</t>
  </si>
  <si>
    <t xml:space="preserve">bmi_system_data_m3_rv_flt</t>
  </si>
  <si>
    <t xml:space="preserve">fault_status[4]^7</t>
  </si>
  <si>
    <t xml:space="preserve">U1902</t>
  </si>
  <si>
    <t xml:space="preserve">chg_communication_rv_flt</t>
  </si>
  <si>
    <t xml:space="preserve">fault_status[4]^8</t>
  </si>
  <si>
    <t xml:space="preserve">PCU internal charger communication fault, missing messages</t>
  </si>
  <si>
    <t xml:space="preserve">P1260</t>
  </si>
  <si>
    <t xml:space="preserve">target_dis_flt</t>
  </si>
  <si>
    <t xml:space="preserve">fault_status[4]^9</t>
  </si>
  <si>
    <t xml:space="preserve">PCU Gen1 immobiliser (PATS) communication fault over SCP</t>
  </si>
  <si>
    <t xml:space="preserve">P1F24</t>
  </si>
  <si>
    <t xml:space="preserve">eeprom_info_wr_flt</t>
  </si>
  <si>
    <t xml:space="preserve">fault_status[4]^10</t>
  </si>
  <si>
    <t xml:space="preserve">PCU EEPROM internal fault</t>
  </si>
  <si>
    <t xml:space="preserve">P1F25</t>
  </si>
  <si>
    <t xml:space="preserve">eeprom_info_rd_flt</t>
  </si>
  <si>
    <t xml:space="preserve">fault_status[4]^11</t>
  </si>
  <si>
    <t xml:space="preserve">U1262</t>
  </si>
  <si>
    <t xml:space="preserve">pats_msg_lost_flt</t>
  </si>
  <si>
    <t xml:space="preserve">fault_status[4]^12</t>
  </si>
  <si>
    <t xml:space="preserve">PCU Gen 1 immobilliser SCP message from PATS not received</t>
  </si>
  <si>
    <t xml:space="preserve">fault_status[4]^13</t>
  </si>
  <si>
    <t xml:space="preserve">U1903</t>
  </si>
  <si>
    <t xml:space="preserve">bmi_can_comm_flt</t>
  </si>
  <si>
    <t xml:space="preserve">fault_status[4]^14</t>
  </si>
  <si>
    <t xml:space="preserve">P0635</t>
  </si>
  <si>
    <t xml:space="preserve">pas_fault</t>
  </si>
  <si>
    <t xml:space="preserve">fault_status[4]^15</t>
  </si>
  <si>
    <t xml:space="preserve">Power steering CAN communication fault, missing messages</t>
  </si>
  <si>
    <t xml:space="preserve">B1E00</t>
  </si>
  <si>
    <t xml:space="preserve">vcu_transponder_err</t>
  </si>
  <si>
    <t xml:space="preserve">fault_status[5]^0</t>
  </si>
  <si>
    <t xml:space="preserve">PCU Gen2 immobiliser error - no key transponder detected.</t>
  </si>
  <si>
    <t xml:space="preserve">B1E01</t>
  </si>
  <si>
    <t xml:space="preserve">vcu_antenna_err</t>
  </si>
  <si>
    <t xml:space="preserve">fault_status[5]^1</t>
  </si>
  <si>
    <t xml:space="preserve">PCU Gen2 immobiliser error - antenna fault detected by antenna</t>
  </si>
  <si>
    <t xml:space="preserve">B1E02</t>
  </si>
  <si>
    <t xml:space="preserve">vcu_tranciever_no_communic</t>
  </si>
  <si>
    <t xml:space="preserve">fault_status[5]^2</t>
  </si>
  <si>
    <t xml:space="preserve">PCU Gen2 immobiliser error - no communication to antenna</t>
  </si>
  <si>
    <t xml:space="preserve">B1E03</t>
  </si>
  <si>
    <t xml:space="preserve">vcu_more_than_max_err</t>
  </si>
  <si>
    <t xml:space="preserve">fault_status[5]^3</t>
  </si>
  <si>
    <t xml:space="preserve">PCU Gen2 immobiliser error - Number of keys programmed exceeds maximum</t>
  </si>
  <si>
    <t xml:space="preserve">B1E04</t>
  </si>
  <si>
    <t xml:space="preserve">vcu_sec_id_not_programmed</t>
  </si>
  <si>
    <t xml:space="preserve">fault_status[5]^4</t>
  </si>
  <si>
    <t xml:space="preserve">PCU Gen2 immobiliser error - Security ID with PCU not programmed</t>
  </si>
  <si>
    <t xml:space="preserve">B1E05</t>
  </si>
  <si>
    <t xml:space="preserve">vcu_sec_id_refused</t>
  </si>
  <si>
    <t xml:space="preserve">fault_status[5]^5</t>
  </si>
  <si>
    <t xml:space="preserve">PCU Gen2 immobiliser error - PCU will not send security ID</t>
  </si>
  <si>
    <t xml:space="preserve">B1E06</t>
  </si>
  <si>
    <t xml:space="preserve">vcu_mismatch_err</t>
  </si>
  <si>
    <t xml:space="preserve">fault_status[5]^6</t>
  </si>
  <si>
    <t xml:space="preserve">PCU Gen2 immobiliser error - Security mismatch between PCU and VCU</t>
  </si>
  <si>
    <t xml:space="preserve">B1E07</t>
  </si>
  <si>
    <t xml:space="preserve">vcu_challenge_missing_err</t>
  </si>
  <si>
    <t xml:space="preserve">fault_status[5]^7</t>
  </si>
  <si>
    <t xml:space="preserve">PCU Gen2 immobiliser error - PCU Security Challenge not seen</t>
  </si>
  <si>
    <t xml:space="preserve">B1E08</t>
  </si>
  <si>
    <t xml:space="preserve">vcu_less_than_min_err</t>
  </si>
  <si>
    <t xml:space="preserve">fault_status[5]^8</t>
  </si>
  <si>
    <t xml:space="preserve">PCU Gen2 immobiliser error - Less than minimum number of keys programmed</t>
  </si>
  <si>
    <t xml:space="preserve">B1E09</t>
  </si>
  <si>
    <t xml:space="preserve">vcu_programming_err_1</t>
  </si>
  <si>
    <t xml:space="preserve">fault_status[5]^9</t>
  </si>
  <si>
    <t xml:space="preserve">PCU Gen2 immobiliser error - key Programming fault</t>
  </si>
  <si>
    <t xml:space="preserve">B1E0A</t>
  </si>
  <si>
    <t xml:space="preserve">vcu_unprogrammed_err</t>
  </si>
  <si>
    <t xml:space="preserve">fault_status[5]^10</t>
  </si>
  <si>
    <t xml:space="preserve">PCU Gen2 immobiliser error - valid key signal but key is not programmed into VCU</t>
  </si>
  <si>
    <t xml:space="preserve">B1E0B</t>
  </si>
  <si>
    <t xml:space="preserve">vcu_partial_key_code_err</t>
  </si>
  <si>
    <t xml:space="preserve">fault_status[5]^11</t>
  </si>
  <si>
    <t xml:space="preserve">PCU Gen2 immobiliser error - Partial Key Code read from key</t>
  </si>
  <si>
    <t xml:space="preserve">fault_status[5]^12</t>
  </si>
  <si>
    <t xml:space="preserve">fault_status[5]^13</t>
  </si>
  <si>
    <t xml:space="preserve">fault_status[5]^14</t>
  </si>
  <si>
    <t xml:space="preserve">U1904</t>
  </si>
  <si>
    <t xml:space="preserve">vcu_can_timeout_err</t>
  </si>
  <si>
    <t xml:space="preserve">fault_status[5]^15</t>
  </si>
  <si>
    <t xml:space="preserve">CAN communication error</t>
  </si>
  <si>
    <t xml:space="preserve">P1F00</t>
  </si>
  <si>
    <t xml:space="preserve">chg_module_failure</t>
  </si>
  <si>
    <t xml:space="preserve">fault_status[6]^0</t>
  </si>
  <si>
    <t xml:space="preserve">PCU Gen2 internal charger fault</t>
  </si>
  <si>
    <t xml:space="preserve">P1F01</t>
  </si>
  <si>
    <t xml:space="preserve">chg_DC_overvoltage_err</t>
  </si>
  <si>
    <t xml:space="preserve">fault_status[6]^1</t>
  </si>
  <si>
    <t xml:space="preserve">PCU Gen2 charger detects overvoltage on DC bus</t>
  </si>
  <si>
    <t xml:space="preserve">U1905</t>
  </si>
  <si>
    <t xml:space="preserve">chg_communic_err</t>
  </si>
  <si>
    <t xml:space="preserve">fault_status[6]^2</t>
  </si>
  <si>
    <t xml:space="preserve">PCU Gen2 charger communication fault</t>
  </si>
  <si>
    <t xml:space="preserve">P1F02</t>
  </si>
  <si>
    <t xml:space="preserve">chg_high_mains_err</t>
  </si>
  <si>
    <t xml:space="preserve">fault_status[6]^3</t>
  </si>
  <si>
    <t xml:space="preserve">PCU Gen2 charger a.c. Mains above limit</t>
  </si>
  <si>
    <t xml:space="preserve">P1F03</t>
  </si>
  <si>
    <t xml:space="preserve">chg_low_mains_err</t>
  </si>
  <si>
    <t xml:space="preserve">fault_status[6]^4</t>
  </si>
  <si>
    <t xml:space="preserve">PCU Gen2 charger a.c. Mains below limit. Note this may be seen as charger is shut down.</t>
  </si>
  <si>
    <t xml:space="preserve">P1F04</t>
  </si>
  <si>
    <t xml:space="preserve">chg_high_temperature_shut_dwn</t>
  </si>
  <si>
    <t xml:space="preserve">fault_status[6]^5</t>
  </si>
  <si>
    <t xml:space="preserve">PCU Gen2 charger over maximum temperature limit</t>
  </si>
  <si>
    <t xml:space="preserve">P1F05</t>
  </si>
  <si>
    <t xml:space="preserve">chg_low_temperature_shut_dwn</t>
  </si>
  <si>
    <t xml:space="preserve">fault_status[6]^6</t>
  </si>
  <si>
    <t xml:space="preserve">PCU Gen2 charger below minimum temperature limit</t>
  </si>
  <si>
    <t xml:space="preserve">P1F06</t>
  </si>
  <si>
    <t xml:space="preserve">chg_current_limit_err</t>
  </si>
  <si>
    <t xml:space="preserve">fault_status[6]^7</t>
  </si>
  <si>
    <t xml:space="preserve">PCU Gen2 charger current limit fault</t>
  </si>
  <si>
    <t xml:space="preserve">P1F07</t>
  </si>
  <si>
    <t xml:space="preserve">chg_controller_communic_err</t>
  </si>
  <si>
    <t xml:space="preserve">fault_status[6]^8</t>
  </si>
  <si>
    <t xml:space="preserve">PCU Gen2 charger internal communication fault</t>
  </si>
  <si>
    <t xml:space="preserve">P1F08</t>
  </si>
  <si>
    <t xml:space="preserve">chg_DC_undervoltage_err</t>
  </si>
  <si>
    <t xml:space="preserve">fault_status[6]^9</t>
  </si>
  <si>
    <t xml:space="preserve">PCU Gen2 charger DC voltage below minimum setpoint</t>
  </si>
  <si>
    <t xml:space="preserve">P1F29</t>
  </si>
  <si>
    <t xml:space="preserve">chg_recoverable_err</t>
  </si>
  <si>
    <t xml:space="preserve">fault_status[6]^10</t>
  </si>
  <si>
    <t xml:space="preserve">PCU Gen2 charger recoverable error detected</t>
  </si>
  <si>
    <t xml:space="preserve">P1F2A</t>
  </si>
  <si>
    <t xml:space="preserve">chg_fatal_err</t>
  </si>
  <si>
    <t xml:space="preserve">fault_status[6]^11</t>
  </si>
  <si>
    <t xml:space="preserve">PCU Gen2 charger non-recoverable error detected</t>
  </si>
  <si>
    <t xml:space="preserve">fault_status[6]^12</t>
  </si>
  <si>
    <t xml:space="preserve">fault_status[6]^13</t>
  </si>
  <si>
    <t xml:space="preserve">fault_status[6]^14</t>
  </si>
  <si>
    <t xml:space="preserve">U1906</t>
  </si>
  <si>
    <t xml:space="preserve">chg_can_timeout_err</t>
  </si>
  <si>
    <t xml:space="preserve">fault_status[6]^15</t>
  </si>
  <si>
    <t xml:space="preserve">PCU Gen2 charger communication fault - missing messages</t>
  </si>
  <si>
    <t xml:space="preserve">P1F2B</t>
  </si>
  <si>
    <t xml:space="preserve">chg_Login_timeout_err</t>
  </si>
  <si>
    <t xml:space="preserve">fault_status[7]^0</t>
  </si>
  <si>
    <t xml:space="preserve">PCU charger control charger login timeout</t>
  </si>
  <si>
    <t xml:space="preserve">P1F2C</t>
  </si>
  <si>
    <t xml:space="preserve">chg_Interrupt_timeout_err</t>
  </si>
  <si>
    <t xml:space="preserve">fault_status[7]^1</t>
  </si>
  <si>
    <t xml:space="preserve">PCU charger control charging interrupt timeout error - interrupt for more than 1 hour</t>
  </si>
  <si>
    <t xml:space="preserve">P1F2D</t>
  </si>
  <si>
    <t xml:space="preserve">chg_Battery_Interrupt_timeout_err</t>
  </si>
  <si>
    <t xml:space="preserve">fault_status[7]^2</t>
  </si>
  <si>
    <t xml:space="preserve">PCU charging control battery requested charging interrupt for greater than maximum expected time</t>
  </si>
  <si>
    <t xml:space="preserve">P1F2E</t>
  </si>
  <si>
    <t xml:space="preserve">chg_BMI_Req_timeout_err</t>
  </si>
  <si>
    <t xml:space="preserve">fault_status[7]^3</t>
  </si>
  <si>
    <t xml:space="preserve">PCU ready for charging but battery will not enter charging state</t>
  </si>
  <si>
    <t xml:space="preserve">U2202</t>
  </si>
  <si>
    <t xml:space="preserve">PCU internal software fault - Invalid config data received</t>
  </si>
  <si>
    <t xml:space="preserve">C1862</t>
  </si>
  <si>
    <t xml:space="preserve">cntctr_fb_timeout_flt</t>
  </si>
  <si>
    <t xml:space="preserve">Contactor circuit failure</t>
  </si>
  <si>
    <t xml:space="preserve">C1854</t>
  </si>
  <si>
    <t xml:space="preserve">PCU Gen1 Motor temp sensor out of valid range, possibly harness or sensor fault</t>
  </si>
  <si>
    <t xml:space="preserve"> 0xA477</t>
  </si>
  <si>
    <t xml:space="preserve">module_cfg_fault</t>
  </si>
  <si>
    <t xml:space="preserve">Module config err - download aborted ??</t>
  </si>
  <si>
    <t xml:space="preserve">din_charger_flt_l</t>
  </si>
  <si>
    <t xml:space="preserve">dins[0]^2;</t>
  </si>
  <si>
    <t xml:space="preserve">din_tim_bias_rdy_l</t>
  </si>
  <si>
    <t xml:space="preserve">din_gsb_l</t>
  </si>
  <si>
    <t xml:space="preserve">dins[0]^4;</t>
  </si>
  <si>
    <t xml:space="preserve">GEAR SELECT</t>
  </si>
  <si>
    <t xml:space="preserve">din_gsc_l</t>
  </si>
  <si>
    <t xml:space="preserve">dins[0]^5;</t>
  </si>
  <si>
    <t xml:space="preserve">GEAR</t>
  </si>
  <si>
    <t xml:space="preserve">A</t>
  </si>
  <si>
    <t xml:space="preserve">B</t>
  </si>
  <si>
    <t xml:space="preserve">D</t>
  </si>
  <si>
    <t xml:space="preserve">E</t>
  </si>
  <si>
    <t xml:space="preserve">GS_D :</t>
  </si>
  <si>
    <t xml:space="preserve">pulled to 12v with brake pedal</t>
  </si>
  <si>
    <t xml:space="preserve">din_gsa_l</t>
  </si>
  <si>
    <t xml:space="preserve">dins[0]^6;</t>
  </si>
  <si>
    <t xml:space="preserve">PARK</t>
  </si>
  <si>
    <t xml:space="preserve">0/1</t>
  </si>
  <si>
    <t xml:space="preserve">pulled to 0v in park</t>
  </si>
  <si>
    <t xml:space="preserve">din_on_plug_l</t>
  </si>
  <si>
    <t xml:space="preserve">dins[0]^8;</t>
  </si>
  <si>
    <t xml:space="preserve">REVERSE</t>
  </si>
  <si>
    <t xml:space="preserve">controls brake &amp; park lock solenoid</t>
  </si>
  <si>
    <t xml:space="preserve">din_key_start_h</t>
  </si>
  <si>
    <t xml:space="preserve">dins[0]^9;</t>
  </si>
  <si>
    <t xml:space="preserve">NEUTRAL</t>
  </si>
  <si>
    <t xml:space="preserve">din_brake_switch_h</t>
  </si>
  <si>
    <t xml:space="preserve">dins[0]^10;</t>
  </si>
  <si>
    <t xml:space="preserve">DRIVE</t>
  </si>
  <si>
    <t xml:space="preserve">GS_E:</t>
  </si>
  <si>
    <t xml:space="preserve">pulled to 12v in park &amp; button released</t>
  </si>
  <si>
    <t xml:space="preserve">din_dcdc_fault_l</t>
  </si>
  <si>
    <t xml:space="preserve">dins[0]^11;</t>
  </si>
  <si>
    <t xml:space="preserve">ECON</t>
  </si>
  <si>
    <t xml:space="preserve">pulled to 0v with interlock button depressed or !PARK</t>
  </si>
  <si>
    <t xml:space="preserve">din_key_run_h</t>
  </si>
  <si>
    <t xml:space="preserve">dins[0]^12;</t>
  </si>
  <si>
    <t xml:space="preserve">din_pilot_wu_h</t>
  </si>
  <si>
    <t xml:space="preserve">dins[0]^13;</t>
  </si>
  <si>
    <t xml:space="preserve">din_contctr_fdbk_h</t>
  </si>
  <si>
    <t xml:space="preserve">dins[0]^15;</t>
  </si>
  <si>
    <t xml:space="preserve">// lcamon0</t>
  </si>
  <si>
    <t xml:space="preserve">din_gsd_l</t>
  </si>
  <si>
    <t xml:space="preserve">dins[1]^0;</t>
  </si>
  <si>
    <t xml:space="preserve">// lcamon1</t>
  </si>
  <si>
    <t xml:space="preserve">din_hss_fault_l</t>
  </si>
  <si>
    <t xml:space="preserve">dins[1]^1;</t>
  </si>
  <si>
    <t xml:space="preserve">// lcamon2</t>
  </si>
  <si>
    <t xml:space="preserve">din_gse_l</t>
  </si>
  <si>
    <t xml:space="preserve">dins[1]^2;</t>
  </si>
  <si>
    <t xml:space="preserve">// lcamon3</t>
  </si>
  <si>
    <t xml:space="preserve">din_lcamon4</t>
  </si>
  <si>
    <t xml:space="preserve">dins[1]^3;</t>
  </si>
  <si>
    <t xml:space="preserve">// lcamon4</t>
  </si>
  <si>
    <t xml:space="preserve">din_lcamon5</t>
  </si>
  <si>
    <t xml:space="preserve">dins[1]^4;</t>
  </si>
  <si>
    <t xml:space="preserve">// lcamon5, not used</t>
  </si>
  <si>
    <t xml:space="preserve">din_lcamon6</t>
  </si>
  <si>
    <t xml:space="preserve">dins[1]^5;</t>
  </si>
  <si>
    <t xml:space="preserve">// lcamon6, not used</t>
  </si>
  <si>
    <t xml:space="preserve">din_lcamon7</t>
  </si>
  <si>
    <t xml:space="preserve">dins[1]^6;</t>
  </si>
  <si>
    <t xml:space="preserve">// lcamon7, not used</t>
  </si>
  <si>
    <t xml:space="preserve">din_epo_l</t>
  </si>
  <si>
    <t xml:space="preserve">dins[1]^7;</t>
  </si>
  <si>
    <t xml:space="preserve">// epo_lca</t>
  </si>
  <si>
    <t xml:space="preserve">din_ps_fault_l</t>
  </si>
  <si>
    <t xml:space="preserve">dins[1]^8;</t>
  </si>
  <si>
    <t xml:space="preserve">// serr_lca</t>
  </si>
  <si>
    <t xml:space="preserve">dout_oss1_neutral_lamp_l</t>
  </si>
  <si>
    <t xml:space="preserve">ossdouts[0]^0;</t>
  </si>
  <si>
    <t xml:space="preserve">dout_oss1_rad_fan_hs_l</t>
  </si>
  <si>
    <t xml:space="preserve">ossdouts[0]^1;</t>
  </si>
  <si>
    <t xml:space="preserve">dout_oss1_drive_lamp_l</t>
  </si>
  <si>
    <t xml:space="preserve">ossdouts[0]^2;</t>
  </si>
  <si>
    <t xml:space="preserve">dout_oss1_drv_ena_lamp_l</t>
  </si>
  <si>
    <t xml:space="preserve">ossdouts[0]^3;</t>
  </si>
  <si>
    <t xml:space="preserve">dout_oss1_wtr_pump_rly_l</t>
  </si>
  <si>
    <t xml:space="preserve">ossdouts[0]^4;</t>
  </si>
  <si>
    <t xml:space="preserve">dout_oss1_park_lamp_l</t>
  </si>
  <si>
    <t xml:space="preserve">ossdouts[0]^5;</t>
  </si>
  <si>
    <t xml:space="preserve">dout_oss1_reverse_lamp_l</t>
  </si>
  <si>
    <t xml:space="preserve">ossdouts[0]^6;</t>
  </si>
  <si>
    <t xml:space="preserve">dout_oss1_rad_fan_ls_l</t>
  </si>
  <si>
    <t xml:space="preserve">ossdouts[0]^7;</t>
  </si>
  <si>
    <t xml:space="preserve">dout_oss2_pilot_ld_l</t>
  </si>
  <si>
    <t xml:space="preserve">ossdouts[0]^8;</t>
  </si>
  <si>
    <t xml:space="preserve">dout_oss2_abs_warning_l</t>
  </si>
  <si>
    <t xml:space="preserve">ossdouts[0]^9;</t>
  </si>
  <si>
    <t xml:space="preserve">dout_oss2_sli_wrn_lamp_l</t>
  </si>
  <si>
    <t xml:space="preserve">ossdouts[0]^10;</t>
  </si>
  <si>
    <t xml:space="preserve">dout_oss2_brk_err_lamp_l</t>
  </si>
  <si>
    <t xml:space="preserve">ossdouts[0]^11;</t>
  </si>
  <si>
    <t xml:space="preserve">dout_oss2_chrgng_ind_l</t>
  </si>
  <si>
    <t xml:space="preserve">ossdouts[0]^12;</t>
  </si>
  <si>
    <t xml:space="preserve">dout_oss2_economy_lamp_l</t>
  </si>
  <si>
    <t xml:space="preserve">ossdouts[0]^13;</t>
  </si>
  <si>
    <t xml:space="preserve">dout_oss2_r_check_lamp_l</t>
  </si>
  <si>
    <t xml:space="preserve">ossdouts[0]^14;</t>
  </si>
  <si>
    <t xml:space="preserve">dout_oss2_inv_bias_ena_l</t>
  </si>
  <si>
    <t xml:space="preserve">ossdouts[0]^15;</t>
  </si>
  <si>
    <t xml:space="preserve">dout_oss3_dcdc_ena_l</t>
  </si>
  <si>
    <t xml:space="preserve">ossdouts[1]^0;</t>
  </si>
  <si>
    <t xml:space="preserve">dout_oss3_ovrtemp_lamp_l</t>
  </si>
  <si>
    <t xml:space="preserve">ossdouts[1]^1;</t>
  </si>
  <si>
    <t xml:space="preserve">dout_oss3_el_hzd_ind_l</t>
  </si>
  <si>
    <t xml:space="preserve">ossdouts[1]^2;</t>
  </si>
  <si>
    <t xml:space="preserve">dout_oss3_pcu_epo_out_l</t>
  </si>
  <si>
    <t xml:space="preserve">ossdouts[1]^3;</t>
  </si>
  <si>
    <t xml:space="preserve">dout_oss3_pwr_lim_lamp_l</t>
  </si>
  <si>
    <t xml:space="preserve">ossdouts[1]^4;</t>
  </si>
  <si>
    <t xml:space="preserve">dout_oss3_soc_lo_ind_l</t>
  </si>
  <si>
    <t xml:space="preserve">ossdouts[1]^5;</t>
  </si>
  <si>
    <t xml:space="preserve">dout_oss3_malfnc_ind_l</t>
  </si>
  <si>
    <t xml:space="preserve">ossdouts[1]^6;</t>
  </si>
  <si>
    <t xml:space="preserve">dout_oss3_chg_ena_l</t>
  </si>
  <si>
    <t xml:space="preserve">ossdouts[1]^7;</t>
  </si>
  <si>
    <t xml:space="preserve">dout_pwr_str_ena_h</t>
  </si>
  <si>
    <t xml:space="preserve">douts^6;</t>
  </si>
  <si>
    <t xml:space="preserve">dout_chg_wakeup_h</t>
  </si>
  <si>
    <t xml:space="preserve">douts^8;</t>
  </si>
  <si>
    <t xml:space="preserve">dout_lbcc_reset_l</t>
  </si>
  <si>
    <t xml:space="preserve">douts^10;</t>
  </si>
  <si>
    <t xml:space="preserve">dout_keep_alive_h</t>
  </si>
  <si>
    <t xml:space="preserve">douts^11;</t>
  </si>
  <si>
    <t xml:space="preserve">dout_oss2_cs_l</t>
  </si>
  <si>
    <t xml:space="preserve">douts^12;</t>
  </si>
  <si>
    <t xml:space="preserve">dout_oss1_cs_l</t>
  </si>
  <si>
    <t xml:space="preserve">douts^13;</t>
  </si>
  <si>
    <t xml:space="preserve">dout_lbcc_cs_l</t>
  </si>
  <si>
    <t xml:space="preserve">douts^14;</t>
  </si>
  <si>
    <t xml:space="preserve">dout_oss3_cs_l</t>
  </si>
  <si>
    <t xml:space="preserve">douts^15;</t>
  </si>
  <si>
    <t xml:space="preserve">PCB temperature sense</t>
  </si>
  <si>
    <t xml:space="preserve">TIM temperature sense</t>
  </si>
  <si>
    <t xml:space="preserve">Motor temperature sense</t>
  </si>
  <si>
    <t xml:space="preserve">Temp</t>
  </si>
  <si>
    <t xml:space="preserve">Volts</t>
  </si>
  <si>
    <t xml:space="preserve">temp</t>
  </si>
  <si>
    <t xml:space="preserve">volts</t>
  </si>
  <si>
    <t xml:space="preserve">HVDC current sense:</t>
  </si>
  <si>
    <t xml:space="preserve">hw_HVDC_CurrentSense() signal</t>
  </si>
  <si>
    <t xml:space="preserve">output 472 when charging at -4.9A</t>
  </si>
  <si>
    <t xml:space="preserve">sensor output 40mV/A, offset 2.5v</t>
  </si>
  <si>
    <t xml:space="preserve">output 470 when charging at -5.2A</t>
  </si>
  <si>
    <t xml:space="preserve">CNTS_PER_V = 204.6</t>
  </si>
  <si>
    <t xml:space="preserve">25 A / volt, so currently 8.184 counts per A</t>
  </si>
  <si>
    <t xml:space="preserve">multiply signal by 8 to get:</t>
  </si>
  <si>
    <t xml:space="preserve">CNTS_PER_AMP = 65.534</t>
  </si>
  <si>
    <t xml:space="preserve">LVDC current sense</t>
  </si>
  <si>
    <t xml:space="preserve">5mA into 1k full scale = 130A</t>
  </si>
  <si>
    <t xml:space="preserve">output 75 at approx 10A</t>
  </si>
  <si>
    <t xml:space="preserve">38.46mV / A, no offset</t>
  </si>
  <si>
    <t xml:space="preserve">26A/volt, so 7.87 counts per A</t>
  </si>
  <si>
    <t xml:space="preserve">PID decimal</t>
  </si>
  <si>
    <t xml:space="preserve">PID</t>
  </si>
  <si>
    <t xml:space="preserve">variable</t>
  </si>
  <si>
    <t xml:space="preserve"># bytes</t>
  </si>
  <si>
    <t xml:space="preserve">Description</t>
  </si>
  <si>
    <t xml:space="preserve">Read/Write</t>
  </si>
  <si>
    <t xml:space="preserve">0x0200</t>
  </si>
  <si>
    <t xml:space="preserve">dtc_curr_total</t>
  </si>
  <si>
    <t xml:space="preserve">Number of continuous DTCs</t>
  </si>
  <si>
    <t xml:space="preserve">READONLY</t>
  </si>
  <si>
    <t xml:space="preserve">0x0202</t>
  </si>
  <si>
    <t xml:space="preserve">dtc_test_numof</t>
  </si>
  <si>
    <t xml:space="preserve">Number of DTCs due to Diagnostic Test</t>
  </si>
  <si>
    <t xml:space="preserve">0x11C1</t>
  </si>
  <si>
    <t xml:space="preserve">mph_abs</t>
  </si>
  <si>
    <t xml:space="preserve">Vehicle Speed</t>
  </si>
  <si>
    <t xml:space="preserve">0x1911</t>
  </si>
  <si>
    <t xml:space="preserve">prnde_state</t>
  </si>
  <si>
    <t xml:space="preserve">Transmission Gear Selected</t>
  </si>
  <si>
    <t xml:space="preserve">0x2925</t>
  </si>
  <si>
    <t xml:space="preserve">mcp_sig_filt</t>
  </si>
  <si>
    <t xml:space="preserve">0x3A4A</t>
  </si>
  <si>
    <t xml:space="preserve">G_mcp_cal</t>
  </si>
  <si>
    <t xml:space="preserve">MCP Normalized</t>
  </si>
  <si>
    <t xml:space="preserve">0x490B</t>
  </si>
  <si>
    <t xml:space="preserve">ubat</t>
  </si>
  <si>
    <t xml:space="preserve">Battery Pack Voltage</t>
  </si>
  <si>
    <t xml:space="preserve">0x490F</t>
  </si>
  <si>
    <t xml:space="preserve">ramped_chg_level</t>
  </si>
  <si>
    <t xml:space="preserve">Charger Level Out Status</t>
  </si>
  <si>
    <t xml:space="preserve">0x4915</t>
  </si>
  <si>
    <t xml:space="preserve">ibat</t>
  </si>
  <si>
    <t xml:space="preserve">Traction Main Current</t>
  </si>
  <si>
    <t xml:space="preserve">0x4916</t>
  </si>
  <si>
    <t xml:space="preserve">vcstate</t>
  </si>
  <si>
    <t xml:space="preserve">Vehicle Operating State</t>
  </si>
  <si>
    <t xml:space="preserve">0x491D</t>
  </si>
  <si>
    <t xml:space="preserve">G_ai_aps1</t>
  </si>
  <si>
    <t xml:space="preserve">APS1 Voltage</t>
  </si>
  <si>
    <t xml:space="preserve">0x491E</t>
  </si>
  <si>
    <t xml:space="preserve">G_ai_aps2</t>
  </si>
  <si>
    <t xml:space="preserve">APS2 Voltage</t>
  </si>
  <si>
    <t xml:space="preserve">0x491F</t>
  </si>
  <si>
    <t xml:space="preserve">G_ai_aps3</t>
  </si>
  <si>
    <t xml:space="preserve">APS3 Voltage</t>
  </si>
  <si>
    <t xml:space="preserve">0x4957</t>
  </si>
  <si>
    <t xml:space="preserve">hvec_shutdown</t>
  </si>
  <si>
    <t xml:space="preserve">HVEC Shutdown</t>
  </si>
  <si>
    <t xml:space="preserve">0x4958</t>
  </si>
  <si>
    <t xml:space="preserve">energy_cvt_in</t>
  </si>
  <si>
    <t xml:space="preserve">Energy Converter Inputs</t>
  </si>
  <si>
    <t xml:space="preserve">0x4959</t>
  </si>
  <si>
    <t xml:space="preserve">energy_cvt_out</t>
  </si>
  <si>
    <t xml:space="preserve">Energy Converter Outputs</t>
  </si>
  <si>
    <t xml:space="preserve">0x495A</t>
  </si>
  <si>
    <t xml:space="preserve">bmi_sys_soc</t>
  </si>
  <si>
    <t xml:space="preserve">Charger SOC</t>
  </si>
  <si>
    <t xml:space="preserve">0x495B</t>
  </si>
  <si>
    <t xml:space="preserve">chg_state</t>
  </si>
  <si>
    <t xml:space="preserve">Charger Operating State</t>
  </si>
  <si>
    <t xml:space="preserve">0x495C</t>
  </si>
  <si>
    <t xml:space="preserve">can_bmi_ibat_lim_pos</t>
  </si>
  <si>
    <t xml:space="preserve">Traction Batt Pos Curr Lim</t>
  </si>
  <si>
    <t xml:space="preserve">0x495D</t>
  </si>
  <si>
    <t xml:space="preserve">can_bmi_ibat_lim_neg</t>
  </si>
  <si>
    <t xml:space="preserve">Traction Batt Neg Curr Lim</t>
  </si>
  <si>
    <t xml:space="preserve">0x495E</t>
  </si>
  <si>
    <t xml:space="preserve">can_bmi_ubat_lim_max</t>
  </si>
  <si>
    <t xml:space="preserve">Traction Batt Volt Lim Max</t>
  </si>
  <si>
    <t xml:space="preserve">0x495F</t>
  </si>
  <si>
    <t xml:space="preserve">can_bmi_ubat_lim_min</t>
  </si>
  <si>
    <t xml:space="preserve">Traction Batt Volt Lim Min</t>
  </si>
  <si>
    <t xml:space="preserve">0x4960</t>
  </si>
  <si>
    <t xml:space="preserve">power_batt</t>
  </si>
  <si>
    <t xml:space="preserve">Traction Motor Power</t>
  </si>
  <si>
    <t xml:space="preserve">0x4961</t>
  </si>
  <si>
    <t xml:space="preserve">torque_mot</t>
  </si>
  <si>
    <t xml:space="preserve">Traction Motor Torque</t>
  </si>
  <si>
    <t xml:space="preserve">0x4962</t>
  </si>
  <si>
    <t xml:space="preserve">chg_pwm_level_rqst</t>
  </si>
  <si>
    <t xml:space="preserve">Charger Level Request</t>
  </si>
  <si>
    <t xml:space="preserve">0x4963</t>
  </si>
  <si>
    <t xml:space="preserve">chg_iac_rms</t>
  </si>
  <si>
    <t xml:space="preserve">Charger AC Current RMS</t>
  </si>
  <si>
    <t xml:space="preserve">0x4964</t>
  </si>
  <si>
    <t xml:space="preserve">chg_vac_rms</t>
  </si>
  <si>
    <t xml:space="preserve">Charger AC Volt RMS</t>
  </si>
  <si>
    <t xml:space="preserve">0x4965</t>
  </si>
  <si>
    <t xml:space="preserve">G_chg_temp</t>
  </si>
  <si>
    <t xml:space="preserve">Charger Temperature</t>
  </si>
  <si>
    <t xml:space="preserve">0x4966</t>
  </si>
  <si>
    <t xml:space="preserve">G_hstemp</t>
  </si>
  <si>
    <t xml:space="preserve">Heat Sink Temperature</t>
  </si>
  <si>
    <t xml:space="preserve">0x4967</t>
  </si>
  <si>
    <t xml:space="preserve">G_mottemp</t>
  </si>
  <si>
    <t xml:space="preserve">Motor Temperature</t>
  </si>
  <si>
    <t xml:space="preserve">0x4968</t>
  </si>
  <si>
    <t xml:space="preserve">G_sli_temp</t>
  </si>
  <si>
    <t xml:space="preserve">SLI Battery Temperature</t>
  </si>
  <si>
    <t xml:space="preserve">0x4969</t>
  </si>
  <si>
    <t xml:space="preserve">ai_vbat_filt</t>
  </si>
  <si>
    <t xml:space="preserve">SLI Battery Voltage</t>
  </si>
  <si>
    <t xml:space="preserve">0x496A</t>
  </si>
  <si>
    <t xml:space="preserve">rpm_meas</t>
  </si>
  <si>
    <t xml:space="preserve">Electric Traction Motor Speed</t>
  </si>
  <si>
    <t xml:space="preserve">0x496B</t>
  </si>
  <si>
    <t xml:space="preserve">G_aps</t>
  </si>
  <si>
    <t xml:space="preserve">APS Normalized</t>
  </si>
  <si>
    <t xml:space="preserve">0x619C</t>
  </si>
  <si>
    <t xml:space="preserve">speedo_freq_out</t>
  </si>
  <si>
    <t xml:space="preserve">Speedometer Output Frequency</t>
  </si>
  <si>
    <t xml:space="preserve">0xA430</t>
  </si>
  <si>
    <t xml:space="preserve">ignition_switch</t>
  </si>
  <si>
    <t xml:space="preserve">Ignition Switch Status - bits</t>
  </si>
  <si>
    <t xml:space="preserve">0xA432</t>
  </si>
  <si>
    <t xml:space="preserve">key_state</t>
  </si>
  <si>
    <t xml:space="preserve">Internal Key State</t>
  </si>
  <si>
    <t xml:space="preserve">0xC115</t>
  </si>
  <si>
    <t xml:space="preserve">secur_acc_status</t>
  </si>
  <si>
    <t xml:space="preserve">PATS Security Access</t>
  </si>
  <si>
    <t xml:space="preserve">0xC116</t>
  </si>
  <si>
    <t xml:space="preserve">rqst_pats_outcode</t>
  </si>
  <si>
    <t xml:space="preserve">Request PATS Outcode</t>
  </si>
  <si>
    <t xml:space="preserve">0xC117</t>
  </si>
  <si>
    <t xml:space="preserve">pats_param[0]</t>
  </si>
  <si>
    <t xml:space="preserve">PATS parameter status</t>
  </si>
  <si>
    <t xml:space="preserve">0xC124</t>
  </si>
  <si>
    <t xml:space="preserve">pats_status</t>
  </si>
  <si>
    <t xml:space="preserve">Passive Anti-Theft System Status</t>
  </si>
  <si>
    <t xml:space="preserve">0xC930</t>
  </si>
  <si>
    <t xml:space="preserve">offset_ir</t>
  </si>
  <si>
    <t xml:space="preserve">0xC931</t>
  </si>
  <si>
    <t xml:space="preserve">offset_is</t>
  </si>
  <si>
    <t xml:space="preserve">0xC932</t>
  </si>
  <si>
    <t xml:space="preserve">ir</t>
  </si>
  <si>
    <t xml:space="preserve">0xC933</t>
  </si>
  <si>
    <t xml:space="preserve">is</t>
  </si>
  <si>
    <t xml:space="preserve">0xC934</t>
  </si>
  <si>
    <t xml:space="preserve">i_d_ref</t>
  </si>
  <si>
    <t xml:space="preserve">0xC935</t>
  </si>
  <si>
    <t xml:space="preserve">i_dq_fdbck.det.frst</t>
  </si>
  <si>
    <t xml:space="preserve">0xC936</t>
  </si>
  <si>
    <t xml:space="preserve">i_q_ref</t>
  </si>
  <si>
    <t xml:space="preserve">0xC937</t>
  </si>
  <si>
    <t xml:space="preserve">i_dq_fdbck.det.scnd</t>
  </si>
  <si>
    <t xml:space="preserve">0xC938</t>
  </si>
  <si>
    <t xml:space="preserve">i_abs_filt</t>
  </si>
  <si>
    <t xml:space="preserve">0xC939</t>
  </si>
  <si>
    <t xml:space="preserve">epsilon_i_ref</t>
  </si>
  <si>
    <t xml:space="preserve">0xC93A</t>
  </si>
  <si>
    <t xml:space="preserve">del_iq_filt.det.scnd</t>
  </si>
  <si>
    <t xml:space="preserve">0xC93B</t>
  </si>
  <si>
    <t xml:space="preserve">id_ptpa</t>
  </si>
  <si>
    <t xml:space="preserve">0xC93C</t>
  </si>
  <si>
    <t xml:space="preserve">delta_iq</t>
  </si>
  <si>
    <t xml:space="preserve">0xC93D</t>
  </si>
  <si>
    <t xml:space="preserve">i_d_fn_w</t>
  </si>
  <si>
    <t xml:space="preserve">0xC93E</t>
  </si>
  <si>
    <t xml:space="preserve">u_d_ref</t>
  </si>
  <si>
    <t xml:space="preserve">0xC93F</t>
  </si>
  <si>
    <t xml:space="preserve">del_u_d</t>
  </si>
  <si>
    <t xml:space="preserve">0xC940</t>
  </si>
  <si>
    <t xml:space="preserve">u_d</t>
  </si>
  <si>
    <t xml:space="preserve">0xC941</t>
  </si>
  <si>
    <t xml:space="preserve">u_q_ref</t>
  </si>
  <si>
    <t xml:space="preserve">0xC942</t>
  </si>
  <si>
    <t xml:space="preserve">del_u_q</t>
  </si>
  <si>
    <t xml:space="preserve">0xC943</t>
  </si>
  <si>
    <t xml:space="preserve">u_q</t>
  </si>
  <si>
    <t xml:space="preserve">0xC944</t>
  </si>
  <si>
    <t xml:space="preserve">del_u_dq.det.scnd</t>
  </si>
  <si>
    <t xml:space="preserve">0xC945</t>
  </si>
  <si>
    <t xml:space="preserve">u_pol_flux.det.frst</t>
  </si>
  <si>
    <t xml:space="preserve">0xC946</t>
  </si>
  <si>
    <t xml:space="preserve">u_pol_flux.det.scnd</t>
  </si>
  <si>
    <t xml:space="preserve">0xC947</t>
  </si>
  <si>
    <t xml:space="preserve">m_a</t>
  </si>
  <si>
    <t xml:space="preserve">0xC948</t>
  </si>
  <si>
    <t xml:space="preserve">m_a_svm</t>
  </si>
  <si>
    <t xml:space="preserve">0xC949</t>
  </si>
  <si>
    <t xml:space="preserve">t_comp</t>
  </si>
  <si>
    <t xml:space="preserve">0xC94C</t>
  </si>
  <si>
    <t xml:space="preserve">0xC94D</t>
  </si>
  <si>
    <t xml:space="preserve">0xC94E</t>
  </si>
  <si>
    <t xml:space="preserve">0xC94F</t>
  </si>
  <si>
    <t xml:space="preserve">loss_tot</t>
  </si>
  <si>
    <t xml:space="preserve">0xC950</t>
  </si>
  <si>
    <t xml:space="preserve">0xC951</t>
  </si>
  <si>
    <t xml:space="preserve">power_out_mot</t>
  </si>
  <si>
    <t xml:space="preserve">0xC952</t>
  </si>
  <si>
    <t xml:space="preserve">0xC953</t>
  </si>
  <si>
    <t xml:space="preserve">rpm_filt_2</t>
  </si>
  <si>
    <t xml:space="preserve">0xC954</t>
  </si>
  <si>
    <t xml:space="preserve">te_fbk</t>
  </si>
  <si>
    <t xml:space="preserve">0xC955</t>
  </si>
  <si>
    <t xml:space="preserve">kslip_hz</t>
  </si>
  <si>
    <t xml:space="preserve">0xC956</t>
  </si>
  <si>
    <t xml:space="preserve">w_slip</t>
  </si>
  <si>
    <t xml:space="preserve">0xC957</t>
  </si>
  <si>
    <t xml:space="preserve">omega_rot_ref</t>
  </si>
  <si>
    <t xml:space="preserve">0xC958</t>
  </si>
  <si>
    <t xml:space="preserve">del_omega_rot</t>
  </si>
  <si>
    <t xml:space="preserve">0xC959</t>
  </si>
  <si>
    <t xml:space="preserve">omega_rot</t>
  </si>
  <si>
    <t xml:space="preserve">0xC95A</t>
  </si>
  <si>
    <t xml:space="preserve">0xC95B</t>
  </si>
  <si>
    <t xml:space="preserve">f_stat</t>
  </si>
  <si>
    <t xml:space="preserve">0xC95C</t>
  </si>
  <si>
    <t xml:space="preserve">delta_lambda_stat.det.scnd</t>
  </si>
  <si>
    <t xml:space="preserve">0xC95D</t>
  </si>
  <si>
    <t xml:space="preserve">lambda_stat.det.scnd</t>
  </si>
  <si>
    <t xml:space="preserve">0xC95E</t>
  </si>
  <si>
    <t xml:space="preserve">lambda_cor</t>
  </si>
  <si>
    <t xml:space="preserve">0xC95F</t>
  </si>
  <si>
    <t xml:space="preserve">res_rotor</t>
  </si>
  <si>
    <t xml:space="preserve">0xC960</t>
  </si>
  <si>
    <t xml:space="preserve">res_rotor_filt.det.scnd</t>
  </si>
  <si>
    <t xml:space="preserve">0xC961</t>
  </si>
  <si>
    <t xml:space="preserve">res_stator_total</t>
  </si>
  <si>
    <t xml:space="preserve">0xC962</t>
  </si>
  <si>
    <t xml:space="preserve">lh</t>
  </si>
  <si>
    <t xml:space="preserve">0xC963</t>
  </si>
  <si>
    <t xml:space="preserve">l_sig</t>
  </si>
  <si>
    <t xml:space="preserve">0xC964</t>
  </si>
  <si>
    <t xml:space="preserve">ramped_w_rot_ref</t>
  </si>
  <si>
    <t xml:space="preserve">0xC966</t>
  </si>
  <si>
    <t xml:space="preserve">motor_temp</t>
  </si>
  <si>
    <t xml:space="preserve">0xC968</t>
  </si>
  <si>
    <t xml:space="preserve">int_iq_lim</t>
  </si>
  <si>
    <t xml:space="preserve">0xC969</t>
  </si>
  <si>
    <t xml:space="preserve">emf_d</t>
  </si>
  <si>
    <t xml:space="preserve">0xC96A</t>
  </si>
  <si>
    <t xml:space="preserve">emf_q</t>
  </si>
  <si>
    <t xml:space="preserve">0xC96B</t>
  </si>
  <si>
    <t xml:space="preserve">flux_ref_filt.det.scnd</t>
  </si>
  <si>
    <t xml:space="preserve">0xC96C</t>
  </si>
  <si>
    <t xml:space="preserve">flux_fb</t>
  </si>
  <si>
    <t xml:space="preserve">0xC96D</t>
  </si>
  <si>
    <t xml:space="preserve">int_id_lim</t>
  </si>
  <si>
    <t xml:space="preserve">0xC96E</t>
  </si>
  <si>
    <t xml:space="preserve">int_i_d.det.scnd</t>
  </si>
  <si>
    <t xml:space="preserve">0xC96F</t>
  </si>
  <si>
    <t xml:space="preserve">int_i_q.det.scnd</t>
  </si>
  <si>
    <t xml:space="preserve">0xC970</t>
  </si>
  <si>
    <t xml:space="preserve">int_emf_d.det.scnd</t>
  </si>
  <si>
    <t xml:space="preserve">0xC971</t>
  </si>
  <si>
    <t xml:space="preserve">int_m_a.det.scnd</t>
  </si>
  <si>
    <t xml:space="preserve">0xC972</t>
  </si>
  <si>
    <t xml:space="preserve">int_ubat_min.det.scnd</t>
  </si>
  <si>
    <t xml:space="preserve">0xC973</t>
  </si>
  <si>
    <t xml:space="preserve">int_ubat_max.det.scnd</t>
  </si>
  <si>
    <t xml:space="preserve">0xC974</t>
  </si>
  <si>
    <t xml:space="preserve">int_ibat.det.scnd</t>
  </si>
  <si>
    <t xml:space="preserve">0xC975</t>
  </si>
  <si>
    <t xml:space="preserve">fp_new</t>
  </si>
  <si>
    <t xml:space="preserve">0xC976</t>
  </si>
  <si>
    <t xml:space="preserve">err_code</t>
  </si>
  <si>
    <t xml:space="preserve">0xC977</t>
  </si>
  <si>
    <t xml:space="preserve">int_iq_ref.det.scnd</t>
  </si>
  <si>
    <t xml:space="preserve">0xC97B</t>
  </si>
  <si>
    <t xml:space="preserve">f_pwm1</t>
  </si>
  <si>
    <t xml:space="preserve">0xC97C</t>
  </si>
  <si>
    <t xml:space="preserve">f_pwm2</t>
  </si>
  <si>
    <t xml:space="preserve">0xC97D</t>
  </si>
  <si>
    <t xml:space="preserve">pwm1_val</t>
  </si>
  <si>
    <t xml:space="preserve">0xC97E</t>
  </si>
  <si>
    <t xml:space="preserve">pwm2_val</t>
  </si>
  <si>
    <t xml:space="preserve">0xC97F</t>
  </si>
  <si>
    <t xml:space="preserve">csw_error_status.det.frst</t>
  </si>
  <si>
    <t xml:space="preserve">0xC980</t>
  </si>
  <si>
    <t xml:space="preserve">csw_error_status.det.scnd</t>
  </si>
  <si>
    <t xml:space="preserve">0xC981</t>
  </si>
  <si>
    <t xml:space="preserve">csw_mc_input_status</t>
  </si>
  <si>
    <t xml:space="preserve">0xC982</t>
  </si>
  <si>
    <t xml:space="preserve">csw_mc_output_status.det.frst</t>
  </si>
  <si>
    <t xml:space="preserve">0xC983</t>
  </si>
  <si>
    <t xml:space="preserve">torq_cont_status</t>
  </si>
  <si>
    <t xml:space="preserve">0xC984</t>
  </si>
  <si>
    <t xml:space="preserve">csw_input.det.frst</t>
  </si>
  <si>
    <t xml:space="preserve">0xC985</t>
  </si>
  <si>
    <t xml:space="preserve">csw_input.det.scnd</t>
  </si>
  <si>
    <t xml:space="preserve">0xC986</t>
  </si>
  <si>
    <t xml:space="preserve">csw_output</t>
  </si>
  <si>
    <t xml:space="preserve">0xC987</t>
  </si>
  <si>
    <t xml:space="preserve">csw_err_hist.det.frst</t>
  </si>
  <si>
    <t xml:space="preserve">0xC988</t>
  </si>
  <si>
    <t xml:space="preserve">csw_err_hist.det.scnd</t>
  </si>
  <si>
    <t xml:space="preserve">0xC989</t>
  </si>
  <si>
    <t xml:space="preserve">0xC98A</t>
  </si>
  <si>
    <t xml:space="preserve">abnormal_chg_shutdown</t>
  </si>
  <si>
    <t xml:space="preserve">0xC98B</t>
  </si>
  <si>
    <t xml:space="preserve">0xC98C</t>
  </si>
  <si>
    <t xml:space="preserve">0xC98D</t>
  </si>
  <si>
    <t xml:space="preserve">chg_retry_counter</t>
  </si>
  <si>
    <t xml:space="preserve">0xC98E</t>
  </si>
  <si>
    <t xml:space="preserve">bmi_sys_state</t>
  </si>
  <si>
    <t xml:space="preserve">0xC98F</t>
  </si>
  <si>
    <t xml:space="preserve">can_bcm_act_bat_soc</t>
  </si>
  <si>
    <t xml:space="preserve">0xC990</t>
  </si>
  <si>
    <t xml:space="preserve">0xC991</t>
  </si>
  <si>
    <t xml:space="preserve">region_value</t>
  </si>
  <si>
    <t xml:space="preserve">0xC992</t>
  </si>
  <si>
    <t xml:space="preserve">chg_input_pwr</t>
  </si>
  <si>
    <t xml:space="preserve">0xC993</t>
  </si>
  <si>
    <t xml:space="preserve">G_iblimpos</t>
  </si>
  <si>
    <t xml:space="preserve">0xC994</t>
  </si>
  <si>
    <t xml:space="preserve">G_iblimneg</t>
  </si>
  <si>
    <t xml:space="preserve">0xC995</t>
  </si>
  <si>
    <t xml:space="preserve">0xC996</t>
  </si>
  <si>
    <t xml:space="preserve">0xC997</t>
  </si>
  <si>
    <t xml:space="preserve">0xC998</t>
  </si>
  <si>
    <t xml:space="preserve">misc_flags</t>
  </si>
  <si>
    <t xml:space="preserve">0xC99B</t>
  </si>
  <si>
    <t xml:space="preserve">G_vibdeghy</t>
  </si>
  <si>
    <t xml:space="preserve">0xC99C</t>
  </si>
  <si>
    <t xml:space="preserve">G_vibdeg</t>
  </si>
  <si>
    <t xml:space="preserve">0xC99D</t>
  </si>
  <si>
    <t xml:space="preserve">fault_status[0]</t>
  </si>
  <si>
    <t xml:space="preserve">0xC99E</t>
  </si>
  <si>
    <t xml:space="preserve">fault_status[1]</t>
  </si>
  <si>
    <t xml:space="preserve">0xC99F</t>
  </si>
  <si>
    <t xml:space="preserve">fault_status[2]</t>
  </si>
  <si>
    <t xml:space="preserve">0xC9A0</t>
  </si>
  <si>
    <t xml:space="preserve">fault_status[3]</t>
  </si>
  <si>
    <t xml:space="preserve">0xC9A1</t>
  </si>
  <si>
    <t xml:space="preserve">fault_status[4]</t>
  </si>
  <si>
    <t xml:space="preserve">0xC9A2</t>
  </si>
  <si>
    <t xml:space="preserve">G_adp_deg</t>
  </si>
  <si>
    <t xml:space="preserve">0xC9A3</t>
  </si>
  <si>
    <t xml:space="preserve">douts</t>
  </si>
  <si>
    <t xml:space="preserve">0xC9A4</t>
  </si>
  <si>
    <t xml:space="preserve">dins[0]</t>
  </si>
  <si>
    <t xml:space="preserve">0xC9A5</t>
  </si>
  <si>
    <t xml:space="preserve">dins[1]</t>
  </si>
  <si>
    <t xml:space="preserve">0xC9A6</t>
  </si>
  <si>
    <t xml:space="preserve">mc_err_status[0]</t>
  </si>
  <si>
    <t xml:space="preserve">0xC9A7</t>
  </si>
  <si>
    <t xml:space="preserve">mc_err_status[1]</t>
  </si>
  <si>
    <t xml:space="preserve">0xC9A8</t>
  </si>
  <si>
    <t xml:space="preserve">0xC9A9</t>
  </si>
  <si>
    <t xml:space="preserve">ai_sli_temp</t>
  </si>
  <si>
    <t xml:space="preserve">0xC9AA</t>
  </si>
  <si>
    <t xml:space="preserve">ai_bias_15v_filt</t>
  </si>
  <si>
    <t xml:space="preserve">0xC9AB</t>
  </si>
  <si>
    <t xml:space="preserve">ai_motor_temp1</t>
  </si>
  <si>
    <t xml:space="preserve">0xC9AC</t>
  </si>
  <si>
    <t xml:space="preserve">ai_motor_temp2</t>
  </si>
  <si>
    <t xml:space="preserve">0xC9AD</t>
  </si>
  <si>
    <t xml:space="preserve">ai_charger_temp</t>
  </si>
  <si>
    <t xml:space="preserve">0xC9AE</t>
  </si>
  <si>
    <t xml:space="preserve">ai_hs_temp1</t>
  </si>
  <si>
    <t xml:space="preserve">0xC9AF</t>
  </si>
  <si>
    <t xml:space="preserve">0xC9B0</t>
  </si>
  <si>
    <t xml:space="preserve">ai_chg_vac</t>
  </si>
  <si>
    <t xml:space="preserve">0xC9B1</t>
  </si>
  <si>
    <t xml:space="preserve">ai_chg_iac</t>
  </si>
  <si>
    <t xml:space="preserve">0xC9B2</t>
  </si>
  <si>
    <t xml:space="preserve">ossdouts[0]</t>
  </si>
  <si>
    <t xml:space="preserve">0xC9B3</t>
  </si>
  <si>
    <t xml:space="preserve">ossdouts[1]</t>
  </si>
  <si>
    <t xml:space="preserve">0xC9B4</t>
  </si>
  <si>
    <t xml:space="preserve">max_main_ac_chg_cur</t>
  </si>
  <si>
    <t xml:space="preserve">0xC9B5</t>
  </si>
  <si>
    <t xml:space="preserve">can_bcm_ubat_lim_min</t>
  </si>
  <si>
    <t xml:space="preserve">0xC9B6</t>
  </si>
  <si>
    <t xml:space="preserve">0xC9B7</t>
  </si>
  <si>
    <t xml:space="preserve">can_bcm_ibat_lim_pos</t>
  </si>
  <si>
    <t xml:space="preserve">0xC9B8</t>
  </si>
  <si>
    <t xml:space="preserve">0xC9BB</t>
  </si>
  <si>
    <t xml:space="preserve">0xC9BC</t>
  </si>
  <si>
    <t xml:space="preserve">vc_ubat</t>
  </si>
  <si>
    <t xml:space="preserve">0xC9BD</t>
  </si>
  <si>
    <t xml:space="preserve">G_vmph</t>
  </si>
  <si>
    <t xml:space="preserve">0xC9BE</t>
  </si>
  <si>
    <t xml:space="preserve">G_ubatmxlm</t>
  </si>
  <si>
    <t xml:space="preserve">0xC9BF</t>
  </si>
  <si>
    <t xml:space="preserve">G_statfreq</t>
  </si>
  <si>
    <t xml:space="preserve">0xC9C0</t>
  </si>
  <si>
    <t xml:space="preserve">G_mech_spd</t>
  </si>
  <si>
    <t xml:space="preserve">0xC9C1</t>
  </si>
  <si>
    <t xml:space="preserve">G_iq_comp</t>
  </si>
  <si>
    <t xml:space="preserve">0xC9C2</t>
  </si>
  <si>
    <t xml:space="preserve">G_iqcmplim</t>
  </si>
  <si>
    <t xml:space="preserve">0xC9C3</t>
  </si>
  <si>
    <t xml:space="preserve">G_iblimng1</t>
  </si>
  <si>
    <t xml:space="preserve">0xC9C4</t>
  </si>
  <si>
    <t xml:space="preserve">G_acc_avg</t>
  </si>
  <si>
    <t xml:space="preserve">0xC9C5</t>
  </si>
  <si>
    <t xml:space="preserve">0xC9C6</t>
  </si>
  <si>
    <t xml:space="preserve">0xC9C7</t>
  </si>
  <si>
    <t xml:space="preserve">0xC9C8</t>
  </si>
  <si>
    <t xml:space="preserve">G_aps_shpd</t>
  </si>
  <si>
    <t xml:space="preserve">0xC9C9</t>
  </si>
  <si>
    <t xml:space="preserve">G_aps1</t>
  </si>
  <si>
    <t xml:space="preserve">0xC9CA</t>
  </si>
  <si>
    <t xml:space="preserve">G_aps2</t>
  </si>
  <si>
    <t xml:space="preserve">0xC9CB</t>
  </si>
  <si>
    <t xml:space="preserve">G_aps3</t>
  </si>
  <si>
    <t xml:space="preserve">0xC9CC</t>
  </si>
  <si>
    <t xml:space="preserve">0xC9CD</t>
  </si>
  <si>
    <t xml:space="preserve">0xC9CE</t>
  </si>
  <si>
    <t xml:space="preserve">G_mcp</t>
  </si>
  <si>
    <t xml:space="preserve">0xC9CF</t>
  </si>
  <si>
    <t xml:space="preserve">0xC9D0</t>
  </si>
  <si>
    <t xml:space="preserve">G_mcp_filt</t>
  </si>
  <si>
    <t xml:space="preserve">0xC9D1</t>
  </si>
  <si>
    <t xml:space="preserve">G_pwr_lim_p</t>
  </si>
  <si>
    <t xml:space="preserve">0xC9D2</t>
  </si>
  <si>
    <t xml:space="preserve">G_pwr_lim_n</t>
  </si>
  <si>
    <t xml:space="preserve">0xC9D3</t>
  </si>
  <si>
    <t xml:space="preserve">G_tqpwr_lim_p</t>
  </si>
  <si>
    <t xml:space="preserve">0xC9D4</t>
  </si>
  <si>
    <t xml:space="preserve">G_tqpwr_lim_n</t>
  </si>
  <si>
    <t xml:space="preserve">0xC9D5</t>
  </si>
  <si>
    <t xml:space="preserve">0xC9D6</t>
  </si>
  <si>
    <t xml:space="preserve">dumyv</t>
  </si>
  <si>
    <t xml:space="preserve">0xC9D7</t>
  </si>
  <si>
    <t xml:space="preserve">0xC9D8</t>
  </si>
  <si>
    <t xml:space="preserve">can_fault</t>
  </si>
  <si>
    <t xml:space="preserve">0xC9D9</t>
  </si>
  <si>
    <t xml:space="preserve">G_ubmnrgi</t>
  </si>
  <si>
    <t xml:space="preserve">0xC9DA</t>
  </si>
  <si>
    <t xml:space="preserve">G_ubmnrgif.part.msint</t>
  </si>
  <si>
    <t xml:space="preserve">0xC9DB</t>
  </si>
  <si>
    <t xml:space="preserve">0xC9DC</t>
  </si>
  <si>
    <t xml:space="preserve">tim_shutdown</t>
  </si>
  <si>
    <t xml:space="preserve">0xC9DD</t>
  </si>
  <si>
    <t xml:space="preserve">mc_in_status</t>
  </si>
  <si>
    <t xml:space="preserve">0xC9DE</t>
  </si>
  <si>
    <t xml:space="preserve">mc_out_status</t>
  </si>
  <si>
    <t xml:space="preserve">0xC9DF</t>
  </si>
  <si>
    <t xml:space="preserve">G_i_maxmot</t>
  </si>
  <si>
    <t xml:space="preserve">0xC9E0</t>
  </si>
  <si>
    <t xml:space="preserve">G_i_maxhs</t>
  </si>
  <si>
    <t xml:space="preserve">0xC9E1</t>
  </si>
  <si>
    <t xml:space="preserve">G_i_maxlos</t>
  </si>
  <si>
    <t xml:space="preserve">0xC9E2</t>
  </si>
  <si>
    <t xml:space="preserve">G_i_max</t>
  </si>
  <si>
    <t xml:space="preserve">0xC9E3</t>
  </si>
  <si>
    <t xml:space="preserve">G_iq_maxcv</t>
  </si>
  <si>
    <t xml:space="preserve">0xC9E4</t>
  </si>
  <si>
    <t xml:space="preserve">G_iq_max_m</t>
  </si>
  <si>
    <t xml:space="preserve">0xC9E5</t>
  </si>
  <si>
    <t xml:space="preserve">G_vmph_adj</t>
  </si>
  <si>
    <t xml:space="preserve">0xC9E6</t>
  </si>
  <si>
    <t xml:space="preserve">G_iq_throt</t>
  </si>
  <si>
    <t xml:space="preserve">0xC9E7</t>
  </si>
  <si>
    <t xml:space="preserve">G_iq_th_dr</t>
  </si>
  <si>
    <t xml:space="preserve">0xC9E8</t>
  </si>
  <si>
    <t xml:space="preserve">G_iq_th_e</t>
  </si>
  <si>
    <t xml:space="preserve">0xC9E9</t>
  </si>
  <si>
    <t xml:space="preserve">G_iq_0_e</t>
  </si>
  <si>
    <t xml:space="preserve">0xC9EA</t>
  </si>
  <si>
    <t xml:space="preserve">G_iq_0_dr</t>
  </si>
  <si>
    <t xml:space="preserve">0xC9EB</t>
  </si>
  <si>
    <t xml:space="preserve">G_iq_max</t>
  </si>
  <si>
    <t xml:space="preserve">0xC9EC</t>
  </si>
  <si>
    <t xml:space="preserve">G_iq_brake</t>
  </si>
  <si>
    <t xml:space="preserve">0xC9ED</t>
  </si>
  <si>
    <t xml:space="preserve">G_iqbrkreg</t>
  </si>
  <si>
    <t xml:space="preserve">0xC9EE</t>
  </si>
  <si>
    <t xml:space="preserve">G_iq_sum</t>
  </si>
  <si>
    <t xml:space="preserve">0xC9EF</t>
  </si>
  <si>
    <t xml:space="preserve">G_iqsumadj</t>
  </si>
  <si>
    <t xml:space="preserve">0xC9F0</t>
  </si>
  <si>
    <t xml:space="preserve">G_iqabslim</t>
  </si>
  <si>
    <t xml:space="preserve">0xC9F1</t>
  </si>
  <si>
    <t xml:space="preserve">G_iqsumabs</t>
  </si>
  <si>
    <t xml:space="preserve">0xC9F2</t>
  </si>
  <si>
    <t xml:space="preserve">G_iq_slewd</t>
  </si>
  <si>
    <t xml:space="preserve">0xC9F3</t>
  </si>
  <si>
    <t xml:space="preserve">pcu_ah_used</t>
  </si>
  <si>
    <t xml:space="preserve">0xC9F4</t>
  </si>
  <si>
    <t xml:space="preserve">G_w_shaft</t>
  </si>
  <si>
    <t xml:space="preserve">0xC9F5</t>
  </si>
  <si>
    <t xml:space="preserve">0xC9F6</t>
  </si>
  <si>
    <t xml:space="preserve">G_iqcompfb</t>
  </si>
  <si>
    <t xml:space="preserve">0xC9F7</t>
  </si>
  <si>
    <t xml:space="preserve">G_iq_req</t>
  </si>
  <si>
    <t xml:space="preserve">0xC9F8</t>
  </si>
  <si>
    <t xml:space="preserve">G_iqcrpcan</t>
  </si>
  <si>
    <t xml:space="preserve">0xC9F9</t>
  </si>
  <si>
    <t xml:space="preserve">gdc</t>
  </si>
  <si>
    <t xml:space="preserve">0xC9FA</t>
  </si>
  <si>
    <t xml:space="preserve">G_gd_imax</t>
  </si>
  <si>
    <t xml:space="preserve">0xC9FB</t>
  </si>
  <si>
    <t xml:space="preserve">can_comm_stat</t>
  </si>
  <si>
    <t xml:space="preserve">0xC9FC</t>
  </si>
  <si>
    <t xml:space="preserve">G_iqcmpfbg</t>
  </si>
  <si>
    <t xml:space="preserve">0xC9FD</t>
  </si>
  <si>
    <t xml:space="preserve">G_iqbrkshp</t>
  </si>
  <si>
    <t xml:space="preserve">0xC9FE</t>
  </si>
  <si>
    <t xml:space="preserve">G_cut_mult</t>
  </si>
  <si>
    <t xml:space="preserve">0xC9FF</t>
  </si>
  <si>
    <t xml:space="preserve">mult_torq</t>
  </si>
  <si>
    <t xml:space="preserve">0xCA00</t>
  </si>
  <si>
    <t xml:space="preserve">G_iqcmpfbf</t>
  </si>
  <si>
    <t xml:space="preserve">0xCA01</t>
  </si>
  <si>
    <t xml:space="preserve">gd_fault_state</t>
  </si>
  <si>
    <t xml:space="preserve">0xCA02</t>
  </si>
  <si>
    <t xml:space="preserve">gd_reset_attempts</t>
  </si>
  <si>
    <t xml:space="preserve">0xCA03</t>
  </si>
  <si>
    <t xml:space="preserve">clrgdrat</t>
  </si>
  <si>
    <t xml:space="preserve">0xCA04</t>
  </si>
  <si>
    <t xml:space="preserve">gdriback</t>
  </si>
  <si>
    <t xml:space="preserve">0xCA05</t>
  </si>
  <si>
    <t xml:space="preserve">G_tqpwrlmp</t>
  </si>
  <si>
    <t xml:space="preserve">0xCA06</t>
  </si>
  <si>
    <t xml:space="preserve">G_tqpwrlmn</t>
  </si>
  <si>
    <t xml:space="preserve">0xCA07</t>
  </si>
  <si>
    <t xml:space="preserve">G_ibpwrlmp</t>
  </si>
  <si>
    <t xml:space="preserve">0xCA08</t>
  </si>
  <si>
    <t xml:space="preserve">G_ibpwrlmn</t>
  </si>
  <si>
    <t xml:space="preserve">0xCA09</t>
  </si>
  <si>
    <t xml:space="preserve">can_bcm_ah_capacity</t>
  </si>
  <si>
    <t xml:space="preserve">0xCA0A</t>
  </si>
  <si>
    <t xml:space="preserve">can_bcm_ah_used</t>
  </si>
  <si>
    <t xml:space="preserve">0xCA0B</t>
  </si>
  <si>
    <t xml:space="preserve">fault_status[5]</t>
  </si>
  <si>
    <t xml:space="preserve">0xCA0C</t>
  </si>
  <si>
    <t xml:space="preserve">fault_status[6]</t>
  </si>
  <si>
    <t xml:space="preserve">0xCA0D</t>
  </si>
  <si>
    <t xml:space="preserve">fault_status[7]</t>
  </si>
  <si>
    <t xml:space="preserve">0xCA0E</t>
  </si>
  <si>
    <t xml:space="preserve">G_test1</t>
  </si>
  <si>
    <t xml:space="preserve">0xCA0F</t>
  </si>
  <si>
    <t xml:space="preserve">G_test2</t>
  </si>
  <si>
    <t xml:space="preserve">0xCA10</t>
  </si>
  <si>
    <t xml:space="preserve">G_test3</t>
  </si>
  <si>
    <t xml:space="preserve">0xCC9E</t>
  </si>
  <si>
    <t xml:space="preserve">p_res_stat</t>
  </si>
  <si>
    <t xml:space="preserve">READWRITE</t>
  </si>
  <si>
    <t xml:space="preserve">0xCC9F</t>
  </si>
  <si>
    <t xml:space="preserve">p_res_rot</t>
  </si>
  <si>
    <t xml:space="preserve">0xCCA0</t>
  </si>
  <si>
    <t xml:space="preserve">p_l_sig_nsat</t>
  </si>
  <si>
    <t xml:space="preserve">0xCCA1</t>
  </si>
  <si>
    <t xml:space="preserve">p_l_sig_sat</t>
  </si>
  <si>
    <t xml:space="preserve">0xCCA2</t>
  </si>
  <si>
    <t xml:space="preserve">p_iq_nsat</t>
  </si>
  <si>
    <t xml:space="preserve">0xCCA3</t>
  </si>
  <si>
    <t xml:space="preserve">p_tau_iq</t>
  </si>
  <si>
    <t xml:space="preserve">0xCCA4</t>
  </si>
  <si>
    <t xml:space="preserve">p_lh_nsat</t>
  </si>
  <si>
    <t xml:space="preserve">0xCCA5</t>
  </si>
  <si>
    <t xml:space="preserve">p_lh_sat</t>
  </si>
  <si>
    <t xml:space="preserve">0xCCA6</t>
  </si>
  <si>
    <t xml:space="preserve">p_id_nsat</t>
  </si>
  <si>
    <t xml:space="preserve">0xCCA7</t>
  </si>
  <si>
    <t xml:space="preserve">p_tau_id</t>
  </si>
  <si>
    <t xml:space="preserve">0xCCA8</t>
  </si>
  <si>
    <t xml:space="preserve">p_ptpa</t>
  </si>
  <si>
    <t xml:space="preserve">0xCCA9</t>
  </si>
  <si>
    <t xml:space="preserve">p_delta_iq_idnom</t>
  </si>
  <si>
    <t xml:space="preserve">0xCCAA</t>
  </si>
  <si>
    <t xml:space="preserve">p_om_lim_acc</t>
  </si>
  <si>
    <t xml:space="preserve">0xCCAB</t>
  </si>
  <si>
    <t xml:space="preserve">p_w1</t>
  </si>
  <si>
    <t xml:space="preserve">0xCCAC</t>
  </si>
  <si>
    <t xml:space="preserve">p_w_hyst</t>
  </si>
  <si>
    <t xml:space="preserve">0xCCAD</t>
  </si>
  <si>
    <t xml:space="preserve">p_cc_fact</t>
  </si>
  <si>
    <t xml:space="preserve">0xCCAE</t>
  </si>
  <si>
    <t xml:space="preserve">p_cc_filt</t>
  </si>
  <si>
    <t xml:space="preserve">0xCCAF</t>
  </si>
  <si>
    <t xml:space="preserve">p_del_iq_filt</t>
  </si>
  <si>
    <t xml:space="preserve">0xCCB0</t>
  </si>
  <si>
    <t xml:space="preserve">p_id_filt</t>
  </si>
  <si>
    <t xml:space="preserve">0xCCB1</t>
  </si>
  <si>
    <t xml:space="preserve">p_flux_filt</t>
  </si>
  <si>
    <t xml:space="preserve">0xCCB2</t>
  </si>
  <si>
    <t xml:space="preserve">p_gain_table[0]</t>
  </si>
  <si>
    <t xml:space="preserve">0xCCB3</t>
  </si>
  <si>
    <t xml:space="preserve">p_gain_table[1]</t>
  </si>
  <si>
    <t xml:space="preserve">0xCCB4</t>
  </si>
  <si>
    <t xml:space="preserve">p_gain_table[2]</t>
  </si>
  <si>
    <t xml:space="preserve">0xCCB5</t>
  </si>
  <si>
    <t xml:space="preserve">p_gain_table[3]</t>
  </si>
  <si>
    <t xml:space="preserve">0xCCB6</t>
  </si>
  <si>
    <t xml:space="preserve">p_gain_table[4]</t>
  </si>
  <si>
    <t xml:space="preserve">0xCCB7</t>
  </si>
  <si>
    <t xml:space="preserve">p_gain_table[5]</t>
  </si>
  <si>
    <t xml:space="preserve">0xCCB8</t>
  </si>
  <si>
    <t xml:space="preserve">p_gain_table[6]</t>
  </si>
  <si>
    <t xml:space="preserve">0xCCB9</t>
  </si>
  <si>
    <t xml:space="preserve">p_gain_table[7]</t>
  </si>
  <si>
    <t xml:space="preserve">0xCCBA</t>
  </si>
  <si>
    <t xml:space="preserve">p_g_prop_m_a</t>
  </si>
  <si>
    <t xml:space="preserve">0xCCBB</t>
  </si>
  <si>
    <t xml:space="preserve">p_g_int_m_a</t>
  </si>
  <si>
    <t xml:space="preserve">0xCCBC</t>
  </si>
  <si>
    <t xml:space="preserve">p_t_delay</t>
  </si>
  <si>
    <t xml:space="preserve">0xCCBD</t>
  </si>
  <si>
    <t xml:space="preserve">p_dt_i_reg</t>
  </si>
  <si>
    <t xml:space="preserve">0xCCBE</t>
  </si>
  <si>
    <t xml:space="preserve">p_kdti</t>
  </si>
  <si>
    <t xml:space="preserve">0xCCBF</t>
  </si>
  <si>
    <t xml:space="preserve">p_inc_emfd_fact</t>
  </si>
  <si>
    <t xml:space="preserve">0xCCC0</t>
  </si>
  <si>
    <t xml:space="preserve">p_inc_int_id_lim</t>
  </si>
  <si>
    <t xml:space="preserve">0xCCC1</t>
  </si>
  <si>
    <t xml:space="preserve">p_speed_sensor_select</t>
  </si>
  <si>
    <t xml:space="preserve">0xCCC2</t>
  </si>
  <si>
    <t xml:space="preserve">p_wslipsel</t>
  </si>
  <si>
    <t xml:space="preserve">0xCCC3</t>
  </si>
  <si>
    <t xml:space="preserve">p_delta_m_a</t>
  </si>
  <si>
    <t xml:space="preserve">0xCCC4</t>
  </si>
  <si>
    <t xml:space="preserve">p_u0_igbt</t>
  </si>
  <si>
    <t xml:space="preserve">0xCCC5</t>
  </si>
  <si>
    <t xml:space="preserve">p_rd_igbt</t>
  </si>
  <si>
    <t xml:space="preserve">0xCCC6</t>
  </si>
  <si>
    <t xml:space="preserve">p_csw_control_bit</t>
  </si>
  <si>
    <t xml:space="preserve">0xCCC7</t>
  </si>
  <si>
    <t xml:space="preserve">p_cor_d_max</t>
  </si>
  <si>
    <t xml:space="preserve">0xCCC8</t>
  </si>
  <si>
    <t xml:space="preserve">p_id_min</t>
  </si>
  <si>
    <t xml:space="preserve">0xCCC9</t>
  </si>
  <si>
    <t xml:space="preserve">p_id_max</t>
  </si>
  <si>
    <t xml:space="preserve">0xCCCA</t>
  </si>
  <si>
    <t xml:space="preserve">p_flxfbfil</t>
  </si>
  <si>
    <t xml:space="preserve">0xCCCB</t>
  </si>
  <si>
    <t xml:space="preserve">p_iq_fb_thr</t>
  </si>
  <si>
    <t xml:space="preserve">0xCCCC</t>
  </si>
  <si>
    <t xml:space="preserve">p_l_sig2</t>
  </si>
  <si>
    <t xml:space="preserve">0xCCCD</t>
  </si>
  <si>
    <t xml:space="preserve">p_rrotmul1</t>
  </si>
  <si>
    <t xml:space="preserve">0xCCCE</t>
  </si>
  <si>
    <t xml:space="preserve">p_dec_int_i2_lim</t>
  </si>
  <si>
    <t xml:space="preserve">0xCCCF</t>
  </si>
  <si>
    <t xml:space="preserve">p_res_rot_filt</t>
  </si>
  <si>
    <t xml:space="preserve">0xCCD0</t>
  </si>
  <si>
    <t xml:space="preserve">p_cor_q_max</t>
  </si>
  <si>
    <t xml:space="preserve">0xCCD1</t>
  </si>
  <si>
    <t xml:space="preserve">p_cor_q_min</t>
  </si>
  <si>
    <t xml:space="preserve">0xCCD2</t>
  </si>
  <si>
    <t xml:space="preserve">p_gain_table1[0]</t>
  </si>
  <si>
    <t xml:space="preserve">0xCCD3</t>
  </si>
  <si>
    <t xml:space="preserve">p_gain_table1[1]</t>
  </si>
  <si>
    <t xml:space="preserve">0xCCD4</t>
  </si>
  <si>
    <t xml:space="preserve">p_gain_table1[2]</t>
  </si>
  <si>
    <t xml:space="preserve">0xCCD5</t>
  </si>
  <si>
    <t xml:space="preserve">p_gain_table1[3]</t>
  </si>
  <si>
    <t xml:space="preserve">0xCCD6</t>
  </si>
  <si>
    <t xml:space="preserve">p_gain_table1[4]</t>
  </si>
  <si>
    <t xml:space="preserve">0xCCD7</t>
  </si>
  <si>
    <t xml:space="preserve">p_gain_table1[5]</t>
  </si>
  <si>
    <t xml:space="preserve">0xCCD8</t>
  </si>
  <si>
    <t xml:space="preserve">p_gain_table1[6]</t>
  </si>
  <si>
    <t xml:space="preserve">0xCCD9</t>
  </si>
  <si>
    <t xml:space="preserve">p_gain_table1[7]</t>
  </si>
  <si>
    <t xml:space="preserve">0xCCDA</t>
  </si>
  <si>
    <t xml:space="preserve">p_l_h2</t>
  </si>
  <si>
    <t xml:space="preserve">0xCCDB</t>
  </si>
  <si>
    <t xml:space="preserve">p_slip_lim1</t>
  </si>
  <si>
    <t xml:space="preserve">0xCCDC</t>
  </si>
  <si>
    <t xml:space="preserve">p_slip_lim2</t>
  </si>
  <si>
    <t xml:space="preserve">0xCCDD</t>
  </si>
  <si>
    <t xml:space="preserve">p_emf_input_sel</t>
  </si>
  <si>
    <t xml:space="preserve">0xCCDE</t>
  </si>
  <si>
    <t xml:space="preserve">p_rot_res_sel</t>
  </si>
  <si>
    <t xml:space="preserve">0xCCDF</t>
  </si>
  <si>
    <t xml:space="preserve">p_ubat_filter_sel</t>
  </si>
  <si>
    <t xml:space="preserve">0xCCE0</t>
  </si>
  <si>
    <t xml:space="preserve">p_w_base</t>
  </si>
  <si>
    <t xml:space="preserve">0xCCE1</t>
  </si>
  <si>
    <t xml:space="preserve">p_w_ramp</t>
  </si>
  <si>
    <t xml:space="preserve">0xCCE2</t>
  </si>
  <si>
    <t xml:space="preserve">p_busvcal</t>
  </si>
  <si>
    <t xml:space="preserve">0xCCE3</t>
  </si>
  <si>
    <t xml:space="preserve">p_ubatf_tc</t>
  </si>
  <si>
    <t xml:space="preserve">0xCCE4</t>
  </si>
  <si>
    <t xml:space="preserve">p_ubat_min_csw</t>
  </si>
  <si>
    <t xml:space="preserve">0xCCE5</t>
  </si>
  <si>
    <t xml:space="preserve">p_ubat_max_csw</t>
  </si>
  <si>
    <t xml:space="preserve">0xCCE6</t>
  </si>
  <si>
    <t xml:space="preserve">p_iabs_rated</t>
  </si>
  <si>
    <t xml:space="preserve">0xCCE7</t>
  </si>
  <si>
    <t xml:space="preserve">p_iabs_max</t>
  </si>
  <si>
    <t xml:space="preserve">0xCCE8</t>
  </si>
  <si>
    <t xml:space="preserve">p_iabs_overcurrent</t>
  </si>
  <si>
    <t xml:space="preserve">0xCCE9</t>
  </si>
  <si>
    <t xml:space="preserve">p_pole_pair</t>
  </si>
  <si>
    <t xml:space="preserve">0xCCEA</t>
  </si>
  <si>
    <t xml:space="preserve">p_n_emerg_cut_off</t>
  </si>
  <si>
    <t xml:space="preserve">0xCCEB</t>
  </si>
  <si>
    <t xml:space="preserve">p_est_speed</t>
  </si>
  <si>
    <t xml:space="preserve">0xCCEC</t>
  </si>
  <si>
    <t xml:space="preserve">p_max_jump_speed</t>
  </si>
  <si>
    <t xml:space="preserve">0xCCED</t>
  </si>
  <si>
    <t xml:space="preserve">p_mech_rpm_tc</t>
  </si>
  <si>
    <t xml:space="preserve">0xCCEE</t>
  </si>
  <si>
    <t xml:space="preserve">p_kp_ubat</t>
  </si>
  <si>
    <t xml:space="preserve">0xCCEF</t>
  </si>
  <si>
    <t xml:space="preserve">p_ki_ubat</t>
  </si>
  <si>
    <t xml:space="preserve">0xCCF0</t>
  </si>
  <si>
    <t xml:space="preserve">p_kp_ibat</t>
  </si>
  <si>
    <t xml:space="preserve">0xCCF1</t>
  </si>
  <si>
    <t xml:space="preserve">p_ki_ibat</t>
  </si>
  <si>
    <t xml:space="preserve">0xCCF2</t>
  </si>
  <si>
    <t xml:space="preserve">p_id_ref</t>
  </si>
  <si>
    <t xml:space="preserve">0xCCF3</t>
  </si>
  <si>
    <t xml:space="preserve">p_iq_ref</t>
  </si>
  <si>
    <t xml:space="preserve">0xCCF4</t>
  </si>
  <si>
    <t xml:space="preserve">p_K_slip</t>
  </si>
  <si>
    <t xml:space="preserve">0xCCF5</t>
  </si>
  <si>
    <t xml:space="preserve">p_ubat</t>
  </si>
  <si>
    <t xml:space="preserve">0xCCF6</t>
  </si>
  <si>
    <t xml:space="preserve">p_u_q</t>
  </si>
  <si>
    <t xml:space="preserve">0xCCF7</t>
  </si>
  <si>
    <t xml:space="preserve">p_f_stat</t>
  </si>
  <si>
    <t xml:space="preserve">0xCCF8</t>
  </si>
  <si>
    <t xml:space="preserve">p_ma_lim</t>
  </si>
  <si>
    <t xml:space="preserve">0xCCF9</t>
  </si>
  <si>
    <t xml:space="preserve">p_omega_rot_ref</t>
  </si>
  <si>
    <t xml:space="preserve">0xCCFA</t>
  </si>
  <si>
    <t xml:space="preserve">p_kp_iq_ref</t>
  </si>
  <si>
    <t xml:space="preserve">0xCCFB</t>
  </si>
  <si>
    <t xml:space="preserve">p_iq_ref_sel</t>
  </si>
  <si>
    <t xml:space="preserve">0xCCFC</t>
  </si>
  <si>
    <t xml:space="preserve">p_id_ref_sel</t>
  </si>
  <si>
    <t xml:space="preserve">0xCCFD</t>
  </si>
  <si>
    <t xml:space="preserve">p_pwm_a_dty_cyl</t>
  </si>
  <si>
    <t xml:space="preserve">0xCCFE</t>
  </si>
  <si>
    <t xml:space="preserve">p_pwm_b_dty_cyl</t>
  </si>
  <si>
    <t xml:space="preserve">0xCCFF</t>
  </si>
  <si>
    <t xml:space="preserve">p_pwm_c_dty_cyl</t>
  </si>
  <si>
    <t xml:space="preserve">0xCD00</t>
  </si>
  <si>
    <t xml:space="preserve">p_csw_test_modes</t>
  </si>
  <si>
    <t xml:space="preserve">0xCD01</t>
  </si>
  <si>
    <t xml:space="preserve">p_ibat0_window</t>
  </si>
  <si>
    <t xml:space="preserve">0xCD02</t>
  </si>
  <si>
    <t xml:space="preserve">p_sia_off_counter</t>
  </si>
  <si>
    <t xml:space="preserve">0xCD03</t>
  </si>
  <si>
    <t xml:space="preserve">p_rrotmul2</t>
  </si>
  <si>
    <t xml:space="preserve">0xCD0D</t>
  </si>
  <si>
    <t xml:space="preserve">K_use_eeprom</t>
  </si>
  <si>
    <t xml:space="preserve">0xCD0E</t>
  </si>
  <si>
    <t xml:space="preserve">K_option_ena</t>
  </si>
  <si>
    <t xml:space="preserve">0xCD0F</t>
  </si>
  <si>
    <t xml:space="preserve">K_veh_spd_chg</t>
  </si>
  <si>
    <t xml:space="preserve">0xCD10</t>
  </si>
  <si>
    <t xml:space="preserve">K_chg_plugon_time</t>
  </si>
  <si>
    <t xml:space="preserve">0xCD12</t>
  </si>
  <si>
    <t xml:space="preserve">K_iq_com_auto_time</t>
  </si>
  <si>
    <t xml:space="preserve">0xCD13</t>
  </si>
  <si>
    <t xml:space="preserve">K_w_tc_i</t>
  </si>
  <si>
    <t xml:space="preserve">0xCD14</t>
  </si>
  <si>
    <t xml:space="preserve">K_w_tc_d</t>
  </si>
  <si>
    <t xml:space="preserve">0xCD16</t>
  </si>
  <si>
    <t xml:space="preserve">K_pospwrlm</t>
  </si>
  <si>
    <t xml:space="preserve">0xCD17</t>
  </si>
  <si>
    <t xml:space="preserve">K_postrqlm</t>
  </si>
  <si>
    <t xml:space="preserve">0xCD18</t>
  </si>
  <si>
    <t xml:space="preserve">K_pwrlim_e</t>
  </si>
  <si>
    <t xml:space="preserve">0xCD1A</t>
  </si>
  <si>
    <t xml:space="preserve">K_prnd_hflt_time</t>
  </si>
  <si>
    <t xml:space="preserve">0xCD1B</t>
  </si>
  <si>
    <t xml:space="preserve">K_prnd_stch_time</t>
  </si>
  <si>
    <t xml:space="preserve">0xCD1C</t>
  </si>
  <si>
    <t xml:space="preserve">K_wshaftlo</t>
  </si>
  <si>
    <t xml:space="preserve">0xCD1E</t>
  </si>
  <si>
    <t xml:space="preserve">dumy</t>
  </si>
  <si>
    <t xml:space="preserve">0xCD1F</t>
  </si>
  <si>
    <t xml:space="preserve">K_max_neg_pwr_lim</t>
  </si>
  <si>
    <t xml:space="preserve">0xCD21</t>
  </si>
  <si>
    <t xml:space="preserve">K_iqabsact</t>
  </si>
  <si>
    <t xml:space="preserve">0xCD23</t>
  </si>
  <si>
    <t xml:space="preserve">K_func_ena</t>
  </si>
  <si>
    <t xml:space="preserve">0xCD24</t>
  </si>
  <si>
    <t xml:space="preserve">K_aps_shpd</t>
  </si>
  <si>
    <t xml:space="preserve">0xCD25</t>
  </si>
  <si>
    <t xml:space="preserve">K_temp_tc</t>
  </si>
  <si>
    <t xml:space="preserve">0xCD26</t>
  </si>
  <si>
    <t xml:space="preserve">K_vc_ibat</t>
  </si>
  <si>
    <t xml:space="preserve">0xCD28</t>
  </si>
  <si>
    <t xml:space="preserve">K_iq_res_trq</t>
  </si>
  <si>
    <t xml:space="preserve">0xCD2A</t>
  </si>
  <si>
    <t xml:space="preserve">K_mtacc_tc</t>
  </si>
  <si>
    <t xml:space="preserve">0xCD2B</t>
  </si>
  <si>
    <t xml:space="preserve">K_mph_hyst</t>
  </si>
  <si>
    <t xml:space="preserve">0xCD2C</t>
  </si>
  <si>
    <t xml:space="preserve">K_iqregsr1</t>
  </si>
  <si>
    <t xml:space="preserve">0xCD2D</t>
  </si>
  <si>
    <t xml:space="preserve">K_iqregsr2</t>
  </si>
  <si>
    <t xml:space="preserve">0xCD2E</t>
  </si>
  <si>
    <t xml:space="preserve">K_iqregsr3</t>
  </si>
  <si>
    <t xml:space="preserve">0xCD2F</t>
  </si>
  <si>
    <t xml:space="preserve">K_iqregsr4</t>
  </si>
  <si>
    <t xml:space="preserve">0xCD30</t>
  </si>
  <si>
    <t xml:space="preserve">K_iqregsr5</t>
  </si>
  <si>
    <t xml:space="preserve">0xCD31</t>
  </si>
  <si>
    <t xml:space="preserve">K_iqregsr6</t>
  </si>
  <si>
    <t xml:space="preserve">0xCD32</t>
  </si>
  <si>
    <t xml:space="preserve">K_hs_ctrp1</t>
  </si>
  <si>
    <t xml:space="preserve">0xCD33</t>
  </si>
  <si>
    <t xml:space="preserve">K_hs_ctrp2</t>
  </si>
  <si>
    <t xml:space="preserve">0xCD34</t>
  </si>
  <si>
    <t xml:space="preserve">K_hs_ctrp3</t>
  </si>
  <si>
    <t xml:space="preserve">0xCD35</t>
  </si>
  <si>
    <t xml:space="preserve">K_hs_ctrp4</t>
  </si>
  <si>
    <t xml:space="preserve">0xCD36</t>
  </si>
  <si>
    <t xml:space="preserve">K_comp_1</t>
  </si>
  <si>
    <t xml:space="preserve">0xCD37</t>
  </si>
  <si>
    <t xml:space="preserve">K_comp_2</t>
  </si>
  <si>
    <t xml:space="preserve">0xCD38</t>
  </si>
  <si>
    <t xml:space="preserve">K_comp_3</t>
  </si>
  <si>
    <t xml:space="preserve">0xCD39</t>
  </si>
  <si>
    <t xml:space="preserve">K_comp_4</t>
  </si>
  <si>
    <t xml:space="preserve">0xCD3A</t>
  </si>
  <si>
    <t xml:space="preserve">K_iqcomplm</t>
  </si>
  <si>
    <t xml:space="preserve">0xCD3B</t>
  </si>
  <si>
    <t xml:space="preserve">K_mcpthabs</t>
  </si>
  <si>
    <t xml:space="preserve">0xCD3C</t>
  </si>
  <si>
    <t xml:space="preserve">K_comp_5</t>
  </si>
  <si>
    <t xml:space="preserve">0xCD3D</t>
  </si>
  <si>
    <t xml:space="preserve">K_iqcmptc</t>
  </si>
  <si>
    <t xml:space="preserve">0xCD3E</t>
  </si>
  <si>
    <t xml:space="preserve">K_absmult</t>
  </si>
  <si>
    <t xml:space="preserve">0xCD3F</t>
  </si>
  <si>
    <t xml:space="preserve">K_mcp_cmp1</t>
  </si>
  <si>
    <t xml:space="preserve">0xCD40</t>
  </si>
  <si>
    <t xml:space="preserve">K_mcp_cmp0</t>
  </si>
  <si>
    <t xml:space="preserve">0xCD41</t>
  </si>
  <si>
    <t xml:space="preserve">K_absdetim</t>
  </si>
  <si>
    <t xml:space="preserve">0xCD42</t>
  </si>
  <si>
    <t xml:space="preserve">K_absactmult</t>
  </si>
  <si>
    <t xml:space="preserve">0xCD43</t>
  </si>
  <si>
    <t xml:space="preserve">K_absfltmult</t>
  </si>
  <si>
    <t xml:space="preserve">0xCD44</t>
  </si>
  <si>
    <t xml:space="preserve">K_mcp_rmn</t>
  </si>
  <si>
    <t xml:space="preserve">0xCD45</t>
  </si>
  <si>
    <t xml:space="preserve">K_mcp_l</t>
  </si>
  <si>
    <t xml:space="preserve">0xCD46</t>
  </si>
  <si>
    <t xml:space="preserve">K_mcp_dlo</t>
  </si>
  <si>
    <t xml:space="preserve">0xCD47</t>
  </si>
  <si>
    <t xml:space="preserve">K_mcp_amn</t>
  </si>
  <si>
    <t xml:space="preserve">0xCD48</t>
  </si>
  <si>
    <t xml:space="preserve">K_mcp_h</t>
  </si>
  <si>
    <t xml:space="preserve">0xCD49</t>
  </si>
  <si>
    <t xml:space="preserve">K_mcp_rmx</t>
  </si>
  <si>
    <t xml:space="preserve">0xCD4A</t>
  </si>
  <si>
    <t xml:space="preserve">K_aps_dis</t>
  </si>
  <si>
    <t xml:space="preserve">0xCD4B</t>
  </si>
  <si>
    <t xml:space="preserve">K_prnde_sel</t>
  </si>
  <si>
    <t xml:space="preserve">0xCD4D</t>
  </si>
  <si>
    <t xml:space="preserve">K_aps_y1</t>
  </si>
  <si>
    <t xml:space="preserve">0xCD4E</t>
  </si>
  <si>
    <t xml:space="preserve">K_aps_y2</t>
  </si>
  <si>
    <t xml:space="preserve">0xCD4F</t>
  </si>
  <si>
    <t xml:space="preserve">K_mcp_tc_i</t>
  </si>
  <si>
    <t xml:space="preserve">0xCD50</t>
  </si>
  <si>
    <t xml:space="preserve">K_mcp_tc_d</t>
  </si>
  <si>
    <t xml:space="preserve">0xCD51</t>
  </si>
  <si>
    <t xml:space="preserve">K_mcp_dis</t>
  </si>
  <si>
    <t xml:space="preserve">0xCD52</t>
  </si>
  <si>
    <t xml:space="preserve">K_mcp_dist</t>
  </si>
  <si>
    <t xml:space="preserve">0xCD53</t>
  </si>
  <si>
    <t xml:space="preserve">K_fan_hpwr_off</t>
  </si>
  <si>
    <t xml:space="preserve">0xCD54</t>
  </si>
  <si>
    <t xml:space="preserve">K_fan_hpwr_on</t>
  </si>
  <si>
    <t xml:space="preserve">0xCD55</t>
  </si>
  <si>
    <t xml:space="preserve">K_mot_min</t>
  </si>
  <si>
    <t xml:space="preserve">0xCD56</t>
  </si>
  <si>
    <t xml:space="preserve">K_mot_hot</t>
  </si>
  <si>
    <t xml:space="preserve">0xCD57</t>
  </si>
  <si>
    <t xml:space="preserve">K_mot_max</t>
  </si>
  <si>
    <t xml:space="preserve">0xCD58</t>
  </si>
  <si>
    <t xml:space="preserve">K_imax_sys</t>
  </si>
  <si>
    <t xml:space="preserve">0xCD59</t>
  </si>
  <si>
    <t xml:space="preserve">K_hs_cold</t>
  </si>
  <si>
    <t xml:space="preserve">0xCD5A</t>
  </si>
  <si>
    <t xml:space="preserve">K_hs_ltmni</t>
  </si>
  <si>
    <t xml:space="preserve">0xCD5B</t>
  </si>
  <si>
    <t xml:space="preserve">K_hs_hot0</t>
  </si>
  <si>
    <t xml:space="preserve">0xCD5C</t>
  </si>
  <si>
    <t xml:space="preserve">K_hs_c_per_hz</t>
  </si>
  <si>
    <t xml:space="preserve">0xCD5D</t>
  </si>
  <si>
    <t xml:space="preserve">K_hs_hotmx</t>
  </si>
  <si>
    <t xml:space="preserve">0xCD5E</t>
  </si>
  <si>
    <t xml:space="preserve">K_hs_max</t>
  </si>
  <si>
    <t xml:space="preserve">0xCD5F</t>
  </si>
  <si>
    <t xml:space="preserve">K_hs_min</t>
  </si>
  <si>
    <t xml:space="preserve">0xCD61</t>
  </si>
  <si>
    <t xml:space="preserve">K_os_e_thr</t>
  </si>
  <si>
    <t xml:space="preserve">0xCD62</t>
  </si>
  <si>
    <t xml:space="preserve">K_os_e_max</t>
  </si>
  <si>
    <t xml:space="preserve">0xCD63</t>
  </si>
  <si>
    <t xml:space="preserve">K_iabsmax</t>
  </si>
  <si>
    <t xml:space="preserve">0xCD64</t>
  </si>
  <si>
    <t xml:space="preserve">K_os_hyst</t>
  </si>
  <si>
    <t xml:space="preserve">0xCD65</t>
  </si>
  <si>
    <t xml:space="preserve">K_os_r_thr</t>
  </si>
  <si>
    <t xml:space="preserve">0xCD66</t>
  </si>
  <si>
    <t xml:space="preserve">K_os_r_max</t>
  </si>
  <si>
    <t xml:space="preserve">0xCD67</t>
  </si>
  <si>
    <t xml:space="preserve">K_os_d_thr</t>
  </si>
  <si>
    <t xml:space="preserve">0xCD68</t>
  </si>
  <si>
    <t xml:space="preserve">K_os_d_max</t>
  </si>
  <si>
    <t xml:space="preserve">0xCD69</t>
  </si>
  <si>
    <t xml:space="preserve">K_iq0_0</t>
  </si>
  <si>
    <t xml:space="preserve">0xCD6A</t>
  </si>
  <si>
    <t xml:space="preserve">K_iq0_dr1</t>
  </si>
  <si>
    <t xml:space="preserve">0xCD6B</t>
  </si>
  <si>
    <t xml:space="preserve">K_iq0_dr2</t>
  </si>
  <si>
    <t xml:space="preserve">0xCD6C</t>
  </si>
  <si>
    <t xml:space="preserve">K_iq0_dr3</t>
  </si>
  <si>
    <t xml:space="preserve">0xCD6D</t>
  </si>
  <si>
    <t xml:space="preserve">K_iq0_dr4</t>
  </si>
  <si>
    <t xml:space="preserve">0xCD6E</t>
  </si>
  <si>
    <t xml:space="preserve">K_iq0_dr5</t>
  </si>
  <si>
    <t xml:space="preserve">0xCD6F</t>
  </si>
  <si>
    <t xml:space="preserve">K_iq0_dr6</t>
  </si>
  <si>
    <t xml:space="preserve">0xCD70</t>
  </si>
  <si>
    <t xml:space="preserve">K_iq0_dr7</t>
  </si>
  <si>
    <t xml:space="preserve">0xCD71</t>
  </si>
  <si>
    <t xml:space="preserve">K_iq0_dr8</t>
  </si>
  <si>
    <t xml:space="preserve">0xCD72</t>
  </si>
  <si>
    <t xml:space="preserve">K_iq0_dr9</t>
  </si>
  <si>
    <t xml:space="preserve">0xCD73</t>
  </si>
  <si>
    <t xml:space="preserve">K_iq0_dr10</t>
  </si>
  <si>
    <t xml:space="preserve">0xCD74</t>
  </si>
  <si>
    <t xml:space="preserve">K_iq0_dr11</t>
  </si>
  <si>
    <t xml:space="preserve">0xCD75</t>
  </si>
  <si>
    <t xml:space="preserve">K_iq0_dr12</t>
  </si>
  <si>
    <t xml:space="preserve">0xCD76</t>
  </si>
  <si>
    <t xml:space="preserve">K_iq0_dr13</t>
  </si>
  <si>
    <t xml:space="preserve">0xCD77</t>
  </si>
  <si>
    <t xml:space="preserve">K_iq0_dr14</t>
  </si>
  <si>
    <t xml:space="preserve">0xCD78</t>
  </si>
  <si>
    <t xml:space="preserve">K_iq0_dr15</t>
  </si>
  <si>
    <t xml:space="preserve">0xCD79</t>
  </si>
  <si>
    <t xml:space="preserve">K_iq0_dr16</t>
  </si>
  <si>
    <t xml:space="preserve">0xCD7A</t>
  </si>
  <si>
    <t xml:space="preserve">K_iq0_dr17</t>
  </si>
  <si>
    <t xml:space="preserve">0xCD7B</t>
  </si>
  <si>
    <t xml:space="preserve">K_iq0_dr18</t>
  </si>
  <si>
    <t xml:space="preserve">0xCD7C</t>
  </si>
  <si>
    <t xml:space="preserve">K_iq0_dr19</t>
  </si>
  <si>
    <t xml:space="preserve">0xCD7D</t>
  </si>
  <si>
    <t xml:space="preserve">K_iq0_dr20</t>
  </si>
  <si>
    <t xml:space="preserve">0xCD7E</t>
  </si>
  <si>
    <t xml:space="preserve">K_iq0_dr21</t>
  </si>
  <si>
    <t xml:space="preserve">0xCD7F</t>
  </si>
  <si>
    <t xml:space="preserve">K_iq0_dr22</t>
  </si>
  <si>
    <t xml:space="preserve">0xCD80</t>
  </si>
  <si>
    <t xml:space="preserve">K_iq0_dr23</t>
  </si>
  <si>
    <t xml:space="preserve">0xCD81</t>
  </si>
  <si>
    <t xml:space="preserve">K_iq0_dr24</t>
  </si>
  <si>
    <t xml:space="preserve">0xCD82</t>
  </si>
  <si>
    <t xml:space="preserve">K_iq0_dr25</t>
  </si>
  <si>
    <t xml:space="preserve">0xCD83</t>
  </si>
  <si>
    <t xml:space="preserve">K_iq0_dr26</t>
  </si>
  <si>
    <t xml:space="preserve">0xCD84</t>
  </si>
  <si>
    <t xml:space="preserve">K_iq0_dr27</t>
  </si>
  <si>
    <t xml:space="preserve">0xCD85</t>
  </si>
  <si>
    <t xml:space="preserve">K_iq0_dr28</t>
  </si>
  <si>
    <t xml:space="preserve">0xCD86</t>
  </si>
  <si>
    <t xml:space="preserve">K_iq0_e1</t>
  </si>
  <si>
    <t xml:space="preserve">0xCD87</t>
  </si>
  <si>
    <t xml:space="preserve">K_iq0_e2</t>
  </si>
  <si>
    <t xml:space="preserve">0xCD88</t>
  </si>
  <si>
    <t xml:space="preserve">K_iq0_e3</t>
  </si>
  <si>
    <t xml:space="preserve">0xCD89</t>
  </si>
  <si>
    <t xml:space="preserve">K_iq0_e4</t>
  </si>
  <si>
    <t xml:space="preserve">0xCD8A</t>
  </si>
  <si>
    <t xml:space="preserve">K_iq0_e5</t>
  </si>
  <si>
    <t xml:space="preserve">0xCD8B</t>
  </si>
  <si>
    <t xml:space="preserve">K_iq0_e6</t>
  </si>
  <si>
    <t xml:space="preserve">0xCD8C</t>
  </si>
  <si>
    <t xml:space="preserve">K_iq0_e7</t>
  </si>
  <si>
    <t xml:space="preserve">0xCD8D</t>
  </si>
  <si>
    <t xml:space="preserve">K_iq0_e8</t>
  </si>
  <si>
    <t xml:space="preserve">0xCD8E</t>
  </si>
  <si>
    <t xml:space="preserve">K_iq0_e9</t>
  </si>
  <si>
    <t xml:space="preserve">0xCD8F</t>
  </si>
  <si>
    <t xml:space="preserve">K_iq0_e10</t>
  </si>
  <si>
    <t xml:space="preserve">0xCD90</t>
  </si>
  <si>
    <t xml:space="preserve">K_iq0_e11</t>
  </si>
  <si>
    <t xml:space="preserve">0xCD91</t>
  </si>
  <si>
    <t xml:space="preserve">K_iq0_e12</t>
  </si>
  <si>
    <t xml:space="preserve">0xCD92</t>
  </si>
  <si>
    <t xml:space="preserve">K_iq0_e13</t>
  </si>
  <si>
    <t xml:space="preserve">0xCD93</t>
  </si>
  <si>
    <t xml:space="preserve">K_iq0_e14</t>
  </si>
  <si>
    <t xml:space="preserve">0xCD94</t>
  </si>
  <si>
    <t xml:space="preserve">K_iq0_e15</t>
  </si>
  <si>
    <t xml:space="preserve">0xCD95</t>
  </si>
  <si>
    <t xml:space="preserve">K_iq0_e16</t>
  </si>
  <si>
    <t xml:space="preserve">0xCD96</t>
  </si>
  <si>
    <t xml:space="preserve">K_iq0_e17</t>
  </si>
  <si>
    <t xml:space="preserve">0xCD97</t>
  </si>
  <si>
    <t xml:space="preserve">K_iq0_e18</t>
  </si>
  <si>
    <t xml:space="preserve">0xCD98</t>
  </si>
  <si>
    <t xml:space="preserve">K_iq0_e19</t>
  </si>
  <si>
    <t xml:space="preserve">0xCD99</t>
  </si>
  <si>
    <t xml:space="preserve">K_iq0_e20</t>
  </si>
  <si>
    <t xml:space="preserve">0xCD9A</t>
  </si>
  <si>
    <t xml:space="preserve">K_iq0_e21</t>
  </si>
  <si>
    <t xml:space="preserve">0xCD9B</t>
  </si>
  <si>
    <t xml:space="preserve">K_iq0_e22</t>
  </si>
  <si>
    <t xml:space="preserve">0xCD9C</t>
  </si>
  <si>
    <t xml:space="preserve">K_iq0_e23</t>
  </si>
  <si>
    <t xml:space="preserve">0xCD9D</t>
  </si>
  <si>
    <t xml:space="preserve">K_iq0_e24</t>
  </si>
  <si>
    <t xml:space="preserve">0xCD9E</t>
  </si>
  <si>
    <t xml:space="preserve">K_iq0_e25</t>
  </si>
  <si>
    <t xml:space="preserve">0xCD9F</t>
  </si>
  <si>
    <t xml:space="preserve">K_iq0_e26</t>
  </si>
  <si>
    <t xml:space="preserve">0xCDA0</t>
  </si>
  <si>
    <t xml:space="preserve">K_iq0_e27</t>
  </si>
  <si>
    <t xml:space="preserve">0xCDA1</t>
  </si>
  <si>
    <t xml:space="preserve">K_iq0_e28</t>
  </si>
  <si>
    <t xml:space="preserve">0xCDA2</t>
  </si>
  <si>
    <t xml:space="preserve">K_iq0_m1</t>
  </si>
  <si>
    <t xml:space="preserve">0xCDA3</t>
  </si>
  <si>
    <t xml:space="preserve">K_iq0_m2</t>
  </si>
  <si>
    <t xml:space="preserve">0xCDA4</t>
  </si>
  <si>
    <t xml:space="preserve">K_iq0_m3</t>
  </si>
  <si>
    <t xml:space="preserve">0xCDA5</t>
  </si>
  <si>
    <t xml:space="preserve">K_iq0_m4</t>
  </si>
  <si>
    <t xml:space="preserve">0xCDA6</t>
  </si>
  <si>
    <t xml:space="preserve">K_iq0_m5</t>
  </si>
  <si>
    <t xml:space="preserve">0xCDA7</t>
  </si>
  <si>
    <t xml:space="preserve">K_iq0_m6</t>
  </si>
  <si>
    <t xml:space="preserve">0xCDA8</t>
  </si>
  <si>
    <t xml:space="preserve">K_iq0_m7</t>
  </si>
  <si>
    <t xml:space="preserve">0xCDA9</t>
  </si>
  <si>
    <t xml:space="preserve">K_iqbrk_mx</t>
  </si>
  <si>
    <t xml:space="preserve">0xCDAA</t>
  </si>
  <si>
    <t xml:space="preserve">K_bcuthyst</t>
  </si>
  <si>
    <t xml:space="preserve">0xCDAB</t>
  </si>
  <si>
    <t xml:space="preserve">K_brk_cut1</t>
  </si>
  <si>
    <t xml:space="preserve">0xCDAC</t>
  </si>
  <si>
    <t xml:space="preserve">K_brk_cut2</t>
  </si>
  <si>
    <t xml:space="preserve">0xCDAD</t>
  </si>
  <si>
    <t xml:space="preserve">K_base</t>
  </si>
  <si>
    <t xml:space="preserve">0xCDAE</t>
  </si>
  <si>
    <t xml:space="preserve">K_phi0</t>
  </si>
  <si>
    <t xml:space="preserve">0xCDAF</t>
  </si>
  <si>
    <t xml:space="preserve">K_phi1</t>
  </si>
  <si>
    <t xml:space="preserve">0xCDB0</t>
  </si>
  <si>
    <t xml:space="preserve">K_gdbklp</t>
  </si>
  <si>
    <t xml:space="preserve">0xCDB1</t>
  </si>
  <si>
    <t xml:space="preserve">K_gdc_lim</t>
  </si>
  <si>
    <t xml:space="preserve">0xCDB2</t>
  </si>
  <si>
    <t xml:space="preserve">K_regvth</t>
  </si>
  <si>
    <t xml:space="preserve">0xCDB3</t>
  </si>
  <si>
    <t xml:space="preserve">K_hisoc</t>
  </si>
  <si>
    <t xml:space="preserve">0xCDB6</t>
  </si>
  <si>
    <t xml:space="preserve">K_ibsrc_mult</t>
  </si>
  <si>
    <t xml:space="preserve">0xCDBA</t>
  </si>
  <si>
    <t xml:space="preserve">K_adj_fact0</t>
  </si>
  <si>
    <t xml:space="preserve">0xCDBB</t>
  </si>
  <si>
    <t xml:space="preserve">K_adj_fact1</t>
  </si>
  <si>
    <t xml:space="preserve">0xCDBC</t>
  </si>
  <si>
    <t xml:space="preserve">K_adj_fact2</t>
  </si>
  <si>
    <t xml:space="preserve">0xCDBD</t>
  </si>
  <si>
    <t xml:space="preserve">K_iq_sr6</t>
  </si>
  <si>
    <t xml:space="preserve">0xCDBE</t>
  </si>
  <si>
    <t xml:space="preserve">K_iq_sr1</t>
  </si>
  <si>
    <t xml:space="preserve">0xCDBF</t>
  </si>
  <si>
    <t xml:space="preserve">K_iq_sr2</t>
  </si>
  <si>
    <t xml:space="preserve">0xCDC0</t>
  </si>
  <si>
    <t xml:space="preserve">K_iq_sr3</t>
  </si>
  <si>
    <t xml:space="preserve">0xCDC1</t>
  </si>
  <si>
    <t xml:space="preserve">K_iq_sr4</t>
  </si>
  <si>
    <t xml:space="preserve">0xCDC2</t>
  </si>
  <si>
    <t xml:space="preserve">K_iq_sr5</t>
  </si>
  <si>
    <t xml:space="preserve">0xCDC5</t>
  </si>
  <si>
    <t xml:space="preserve">K_ubat_min</t>
  </si>
  <si>
    <t xml:space="preserve">0xCDC6</t>
  </si>
  <si>
    <t xml:space="preserve">K_ubat_max1</t>
  </si>
  <si>
    <t xml:space="preserve">0xCDC7</t>
  </si>
  <si>
    <t xml:space="preserve">K_ibat_pos</t>
  </si>
  <si>
    <t xml:space="preserve">0xCDC8</t>
  </si>
  <si>
    <t xml:space="preserve">K_ibat_neg</t>
  </si>
  <si>
    <t xml:space="preserve">0xCDC9</t>
  </si>
  <si>
    <t xml:space="preserve">K_ubat_max2</t>
  </si>
  <si>
    <t xml:space="preserve">0xCDCA</t>
  </si>
  <si>
    <t xml:space="preserve">K_ibat_neg_min</t>
  </si>
  <si>
    <t xml:space="preserve">0xCDCB</t>
  </si>
  <si>
    <t xml:space="preserve">K_vibdegtc</t>
  </si>
  <si>
    <t xml:space="preserve">0xCDCC</t>
  </si>
  <si>
    <t xml:space="preserve">K_vibp1</t>
  </si>
  <si>
    <t xml:space="preserve">0xCDCD</t>
  </si>
  <si>
    <t xml:space="preserve">K_vibp2</t>
  </si>
  <si>
    <t xml:space="preserve">0xCDCE</t>
  </si>
  <si>
    <t xml:space="preserve">K_bat_soc</t>
  </si>
  <si>
    <t xml:space="preserve">0xCDCF</t>
  </si>
  <si>
    <t xml:space="preserve">K_eco_gauge_tc</t>
  </si>
  <si>
    <t xml:space="preserve">0xCDD0</t>
  </si>
  <si>
    <t xml:space="preserve">K_vibdeghy</t>
  </si>
  <si>
    <t xml:space="preserve">0xCDD1</t>
  </si>
  <si>
    <t xml:space="preserve">K_mspdlim</t>
  </si>
  <si>
    <t xml:space="preserve">0xCDD2</t>
  </si>
  <si>
    <t xml:space="preserve">K_vibdegth</t>
  </si>
  <si>
    <t xml:space="preserve">0xCDD3</t>
  </si>
  <si>
    <t xml:space="preserve">K_spddirtm</t>
  </si>
  <si>
    <t xml:space="preserve">0xCDD4</t>
  </si>
  <si>
    <t xml:space="preserve">K_apsplit</t>
  </si>
  <si>
    <t xml:space="preserve">0xCDD5</t>
  </si>
  <si>
    <t xml:space="preserve">K_pl_ibats</t>
  </si>
  <si>
    <t xml:space="preserve">0xCDD6</t>
  </si>
  <si>
    <t xml:space="preserve">K_spl_ibats</t>
  </si>
  <si>
    <t xml:space="preserve">0xCDD7</t>
  </si>
  <si>
    <t xml:space="preserve">K_pl_imax</t>
  </si>
  <si>
    <t xml:space="preserve">0xCDD8</t>
  </si>
  <si>
    <t xml:space="preserve">K_spl_imax</t>
  </si>
  <si>
    <t xml:space="preserve">0xCDD9</t>
  </si>
  <si>
    <t xml:space="preserve">K_pas_msg_timeout</t>
  </si>
  <si>
    <t xml:space="preserve">0xCDDF</t>
  </si>
  <si>
    <t xml:space="preserve">K_douts_ena</t>
  </si>
  <si>
    <t xml:space="preserve">0xCDE0</t>
  </si>
  <si>
    <t xml:space="preserve">K_douts</t>
  </si>
  <si>
    <t xml:space="preserve">0xCDE1</t>
  </si>
  <si>
    <t xml:space="preserve">K_ossdoutsena0</t>
  </si>
  <si>
    <t xml:space="preserve">0xCDE2</t>
  </si>
  <si>
    <t xml:space="preserve">K_ossdoutsena1</t>
  </si>
  <si>
    <t xml:space="preserve">0xCDE3</t>
  </si>
  <si>
    <t xml:space="preserve">K_ossdouts0</t>
  </si>
  <si>
    <t xml:space="preserve">0xCDE4</t>
  </si>
  <si>
    <t xml:space="preserve">K_ossdouts1</t>
  </si>
  <si>
    <t xml:space="preserve">0xCDE5</t>
  </si>
  <si>
    <t xml:space="preserve">K_iac_test</t>
  </si>
  <si>
    <t xml:space="preserve">0xCDE6</t>
  </si>
  <si>
    <t xml:space="preserve">K_vac_test</t>
  </si>
  <si>
    <t xml:space="preserve">0xCDE7</t>
  </si>
  <si>
    <t xml:space="preserve">K_vdc_test</t>
  </si>
  <si>
    <t xml:space="preserve">0xCDE8</t>
  </si>
  <si>
    <t xml:space="preserve">K_pcu_test_mode</t>
  </si>
  <si>
    <t xml:space="preserve">0xCDE9</t>
  </si>
  <si>
    <t xml:space="preserve">K_test_mode_ena</t>
  </si>
  <si>
    <t xml:space="preserve">0xCDEA</t>
  </si>
  <si>
    <t xml:space="preserve">K_test_speedo_out</t>
  </si>
  <si>
    <t xml:space="preserve">0xCDEC</t>
  </si>
  <si>
    <t xml:space="preserve">K_test_econ_out</t>
  </si>
  <si>
    <t xml:space="preserve">0xCDED</t>
  </si>
  <si>
    <t xml:space="preserve">K_chg_pwm_dc</t>
  </si>
  <si>
    <t xml:space="preserve">0xCDEE</t>
  </si>
  <si>
    <t xml:space="preserve">K_vac_slope</t>
  </si>
  <si>
    <t xml:space="preserve">0xCDEF</t>
  </si>
  <si>
    <t xml:space="preserve">K_test1</t>
  </si>
  <si>
    <t xml:space="preserve">0xCDF0</t>
  </si>
  <si>
    <t xml:space="preserve">K_test2</t>
  </si>
  <si>
    <t xml:space="preserve">0xCDF1</t>
  </si>
  <si>
    <t xml:space="preserve">K_max_iac_chg</t>
  </si>
  <si>
    <t xml:space="preserve">0xCDF2</t>
  </si>
  <si>
    <t xml:space="preserve">K_vac_factor</t>
  </si>
  <si>
    <t xml:space="preserve">0xCDF3</t>
  </si>
  <si>
    <t xml:space="preserve">K_gdf_amnt</t>
  </si>
  <si>
    <t xml:space="preserve">0xCDF4</t>
  </si>
  <si>
    <t xml:space="preserve">K_gdrattmp</t>
  </si>
  <si>
    <t xml:space="preserve">0xCDF5</t>
  </si>
  <si>
    <t xml:space="preserve">K_gd_imin</t>
  </si>
  <si>
    <t xml:space="preserve">0xCDF6</t>
  </si>
  <si>
    <t xml:space="preserve">K_clrgdrat</t>
  </si>
  <si>
    <t xml:space="preserve">0xCDF7</t>
  </si>
  <si>
    <t xml:space="preserve">K_gdriback</t>
  </si>
  <si>
    <t xml:space="preserve">0xCDF8</t>
  </si>
  <si>
    <t xml:space="preserve">K_test_soc_out</t>
  </si>
  <si>
    <t xml:space="preserve">0xCDF9</t>
  </si>
  <si>
    <t xml:space="preserve">K_fan_lpwr_off</t>
  </si>
  <si>
    <t xml:space="preserve">0xCDFA</t>
  </si>
  <si>
    <t xml:space="preserve">K_fan_lpwr_on</t>
  </si>
  <si>
    <t xml:space="preserve">0xCDFB</t>
  </si>
  <si>
    <t xml:space="preserve">K_iqzmult</t>
  </si>
  <si>
    <t xml:space="preserve">0xCDFC</t>
  </si>
  <si>
    <t xml:space="preserve">K_crpcnmlt</t>
  </si>
  <si>
    <t xml:space="preserve">0xCDFD</t>
  </si>
  <si>
    <t xml:space="preserve">K_err_init</t>
  </si>
  <si>
    <t xml:space="preserve">0xCDFE</t>
  </si>
  <si>
    <t xml:space="preserve">K_crp_cut1</t>
  </si>
  <si>
    <t xml:space="preserve">0xCDFF</t>
  </si>
  <si>
    <t xml:space="preserve">K_crp_cut2</t>
  </si>
  <si>
    <t xml:space="preserve">0xCE00</t>
  </si>
  <si>
    <t xml:space="preserve">K_crp_cut3</t>
  </si>
  <si>
    <t xml:space="preserve">0xCE01</t>
  </si>
  <si>
    <t xml:space="preserve">K_crp_cut4</t>
  </si>
  <si>
    <t xml:space="preserve">0xD100</t>
  </si>
  <si>
    <t xml:space="preserve">ECU_Op_State</t>
  </si>
  <si>
    <t xml:space="preserve">ECU Operating State / Mode</t>
  </si>
  <si>
    <t xml:space="preserve">0xE200</t>
  </si>
  <si>
    <t xml:space="preserve">_ap_sw_date</t>
  </si>
  <si>
    <t xml:space="preserve">Software Version Number</t>
  </si>
  <si>
    <t xml:space="preserve">0xE217</t>
  </si>
  <si>
    <t xml:space="preserve">_sw_part_base</t>
  </si>
  <si>
    <t xml:space="preserve">Part Number Identifier Base</t>
  </si>
  <si>
    <t xml:space="preserve">0xE219</t>
  </si>
  <si>
    <t xml:space="preserve">_sw_part_suffix</t>
  </si>
  <si>
    <t xml:space="preserve">Part Number Identification Suffix</t>
  </si>
  <si>
    <t xml:space="preserve">0xE21A</t>
  </si>
  <si>
    <t xml:space="preserve">_sw_part_prefix</t>
  </si>
  <si>
    <t xml:space="preserve">Part Number Identification Prefix</t>
  </si>
  <si>
    <t xml:space="preserve">0xE6F2</t>
  </si>
  <si>
    <t xml:space="preserve">_cfg_prg_ver</t>
  </si>
  <si>
    <t xml:space="preserve">0xE6F3</t>
  </si>
  <si>
    <t xml:space="preserve">_can_ds_ver</t>
  </si>
  <si>
    <t xml:space="preserve">can_bmi_flags[0]^0;</t>
  </si>
  <si>
    <t xml:space="preserve">bmi_init_success</t>
  </si>
  <si>
    <t xml:space="preserve">can_bmi_flags[0]^1;</t>
  </si>
  <si>
    <t xml:space="preserve">bmi_sys_gener_err</t>
  </si>
  <si>
    <t xml:space="preserve">can_bmi_flags[0]^2;</t>
  </si>
  <si>
    <t xml:space="preserve">bmi_sys_iso_err</t>
  </si>
  <si>
    <t xml:space="preserve">can_bmi_flags[0]^3;</t>
  </si>
  <si>
    <t xml:space="preserve">bmi_sys_veh_charge_ena</t>
  </si>
  <si>
    <t xml:space="preserve">can_bmi_flags[0]^4;</t>
  </si>
  <si>
    <t xml:space="preserve">bmi_sys_reg_brake_ena</t>
  </si>
  <si>
    <t xml:space="preserve">can_bmi_flags[0]^5;</t>
  </si>
  <si>
    <t xml:space="preserve">bmi_sys_discharge_ena</t>
  </si>
  <si>
    <t xml:space="preserve">can_bmi_flags[0]^6;</t>
  </si>
  <si>
    <t xml:space="preserve">bmi_sys_fast_charge_ena</t>
  </si>
  <si>
    <t xml:space="preserve">can_bmi_flags[0]^7;</t>
  </si>
  <si>
    <t xml:space="preserve">bmi_sys_dcdc_ena</t>
  </si>
  <si>
    <t xml:space="preserve">can_bmi_flags[0]^8;</t>
  </si>
  <si>
    <t xml:space="preserve">bmi_sys_ac_connected</t>
  </si>
  <si>
    <t xml:space="preserve">can_bmi_flags[0]^9;</t>
  </si>
  <si>
    <t xml:space="preserve">bmi_sys_emergency</t>
  </si>
  <si>
    <t xml:space="preserve">can_bmi_flags[0]^10;</t>
  </si>
  <si>
    <t xml:space="preserve">bmi_sys_crash</t>
  </si>
  <si>
    <t xml:space="preserve">can_bmi_flags[0]^11;</t>
  </si>
  <si>
    <t xml:space="preserve">bmi_sys_fan_status</t>
  </si>
  <si>
    <t xml:space="preserve">can_bmi_flags[0]^12;</t>
  </si>
  <si>
    <t xml:space="preserve">bmi_sys_soc_great102</t>
  </si>
  <si>
    <t xml:space="preserve">can_bmi_flags[0]^13;</t>
  </si>
  <si>
    <t xml:space="preserve">bmi_sys_iso_test</t>
  </si>
  <si>
    <t xml:space="preserve">can_bmi_flags[0]^14;</t>
  </si>
  <si>
    <t xml:space="preserve">bmi_sys_wait_temp_err</t>
  </si>
  <si>
    <t xml:space="preserve">can_bmi_flags[0]^15;</t>
  </si>
  <si>
    <t xml:space="preserve">bmi_sys_eoc</t>
  </si>
  <si>
    <t xml:space="preserve">can_bmi_flags[1]^0;</t>
  </si>
  <si>
    <t xml:space="preserve">bmi_reach_eoc_please</t>
  </si>
  <si>
    <t xml:space="preserve">can_bmi_flags[1]^1;</t>
  </si>
  <si>
    <t xml:space="preserve">bmi_waiting_ok_temp</t>
  </si>
  <si>
    <t xml:space="preserve">can_bmi_flags[1]^2;</t>
  </si>
  <si>
    <t xml:space="preserve">bmi_too_many_fail_cells</t>
  </si>
  <si>
    <t xml:space="preserve">can_bmi_flags[1]^3;</t>
  </si>
  <si>
    <t xml:space="preserve">bmi_ac_heater_rl_status</t>
  </si>
  <si>
    <t xml:space="preserve">can_bmi_flags[1]^4;</t>
  </si>
  <si>
    <t xml:space="preserve">bmi_ac_heater_sw_status</t>
  </si>
  <si>
    <t xml:space="preserve">can_bmi_flags[1]^5;</t>
  </si>
  <si>
    <t xml:space="preserve">bmi_sys_int_iso_err</t>
  </si>
  <si>
    <t xml:space="preserve">can_bmi_flags[1]^6;</t>
  </si>
  <si>
    <t xml:space="preserve">bmi_sys_ext_iso_err</t>
  </si>
  <si>
    <t xml:space="preserve">can_bmi_flags[1]^7;</t>
  </si>
  <si>
    <t xml:space="preserve">bmi_contactor_err</t>
  </si>
  <si>
    <t xml:space="preserve">can_bmi_flags[1]^8;</t>
  </si>
  <si>
    <t xml:space="preserve">bmi_battery_charge_ena</t>
  </si>
  <si>
    <t xml:space="preserve">can_bmi_flags[1]^9;</t>
  </si>
  <si>
    <t xml:space="preserve">bmi_ocv_meas_inprogress</t>
  </si>
  <si>
    <t xml:space="preserve">can_bmi_flags[1]^10;</t>
  </si>
  <si>
    <t xml:space="preserve">bmi_no_charge_current</t>
  </si>
  <si>
    <t xml:space="preserve">can_bmi_flags[1]^11;</t>
  </si>
  <si>
    <t xml:space="preserve">bmi_charge_over_volt</t>
  </si>
  <si>
    <t xml:space="preserve">can_bmi_flags[1]^12;</t>
  </si>
  <si>
    <t xml:space="preserve">bmi_charge_over_cur</t>
  </si>
  <si>
    <t xml:space="preserve">can_bmi_flags[1]^13;</t>
  </si>
  <si>
    <t xml:space="preserve">bmi_temp_err</t>
  </si>
  <si>
    <t xml:space="preserve">can_bmi_flags[1]^14;</t>
  </si>
  <si>
    <t xml:space="preserve">zebra_temp_err</t>
  </si>
  <si>
    <t xml:space="preserve">can_bmi_flags[1]^15;</t>
  </si>
  <si>
    <t xml:space="preserve">bmi_soc_adaption_oor</t>
  </si>
  <si>
    <t xml:space="preserve">mc_err_status[0]^0</t>
  </si>
  <si>
    <t xml:space="preserve">csw_error_status.tog^0</t>
  </si>
  <si>
    <t xml:space="preserve">mc_err_status[0]^1</t>
  </si>
  <si>
    <t xml:space="preserve">csw_error_status.tog^1</t>
  </si>
  <si>
    <t xml:space="preserve">HVDC overvoltage</t>
  </si>
  <si>
    <t xml:space="preserve">csw_error_status.tog^2</t>
  </si>
  <si>
    <t xml:space="preserve">csw_err_eeprom_checksum</t>
  </si>
  <si>
    <t xml:space="preserve">mc_err_status[0]^3</t>
  </si>
  <si>
    <t xml:space="preserve">csw_error_status.tog^3</t>
  </si>
  <si>
    <t xml:space="preserve">speed_sensor_flt</t>
  </si>
  <si>
    <t xml:space="preserve">mc_err_status[0]^4</t>
  </si>
  <si>
    <t xml:space="preserve">csw_error_status.tog^4</t>
  </si>
  <si>
    <t xml:space="preserve">HVDC undervoltage</t>
  </si>
  <si>
    <t xml:space="preserve">mc_err_status[0]^5</t>
  </si>
  <si>
    <t xml:space="preserve">csw_error_status.tog^5</t>
  </si>
  <si>
    <t xml:space="preserve">lca_fault</t>
  </si>
  <si>
    <t xml:space="preserve">csw_error_status.tog^6</t>
  </si>
  <si>
    <t xml:space="preserve">csw_err_epo_fault</t>
  </si>
  <si>
    <t xml:space="preserve">mc_err_status[0]^7</t>
  </si>
  <si>
    <t xml:space="preserve">csw_error_status.tog^7</t>
  </si>
  <si>
    <t xml:space="preserve">watchdog_activ</t>
  </si>
  <si>
    <t xml:space="preserve">csw_error_status.tog^8</t>
  </si>
  <si>
    <t xml:space="preserve">csw_id_ref_oor_low</t>
  </si>
  <si>
    <t xml:space="preserve">mc_err_status[0]^15</t>
  </si>
  <si>
    <t xml:space="preserve">csw_error_status.tog^15</t>
  </si>
  <si>
    <t xml:space="preserve">csw_err_dig_overcurrent</t>
  </si>
  <si>
    <t xml:space="preserve">mc_err_status[1]^2</t>
  </si>
  <si>
    <t xml:space="preserve">csw_error_status.tog^18</t>
  </si>
  <si>
    <t xml:space="preserve">offset_ir_off_rng</t>
  </si>
  <si>
    <t xml:space="preserve">mc_err_status[1]^3</t>
  </si>
  <si>
    <t xml:space="preserve">csw_error_status.tog^19</t>
  </si>
  <si>
    <t xml:space="preserve">offset_is_off_rng</t>
  </si>
  <si>
    <t xml:space="preserve">csw_error_status.tog^27</t>
  </si>
  <si>
    <t xml:space="preserve">csw_err_flash_checksum</t>
  </si>
  <si>
    <t xml:space="preserve">ERR_EPO</t>
  </si>
  <si>
    <t xml:space="preserve">=</t>
  </si>
  <si>
    <t xml:space="preserve">//</t>
  </si>
  <si>
    <t xml:space="preserve">0x0027</t>
  </si>
  <si>
    <t xml:space="preserve">ERROR_BMC_CHG_CMD_OOR</t>
  </si>
  <si>
    <t xml:space="preserve">0x0028</t>
  </si>
  <si>
    <t xml:space="preserve">ERR_RM_GATE_DRIVE</t>
  </si>
  <si>
    <t xml:space="preserve">0x0029</t>
  </si>
  <si>
    <t xml:space="preserve">ERR_BUS_DIG_OVER_VOLT</t>
  </si>
  <si>
    <t xml:space="preserve">0x002A</t>
  </si>
  <si>
    <t xml:space="preserve">ERR_BUS_DIG_UNDER_VOLT</t>
  </si>
  <si>
    <t xml:space="preserve">0x002B</t>
  </si>
  <si>
    <t xml:space="preserve">ERR_RESERVED_44</t>
  </si>
  <si>
    <t xml:space="preserve">ERR_LCA_LOAD</t>
  </si>
  <si>
    <t xml:space="preserve">0x002D</t>
  </si>
  <si>
    <t xml:space="preserve">ERR_OVERSPEED</t>
  </si>
  <si>
    <t xml:space="preserve">0x002E</t>
  </si>
  <si>
    <t xml:space="preserve">ERR_OVERCURRENT</t>
  </si>
  <si>
    <t xml:space="preserve">0x002F</t>
  </si>
  <si>
    <t xml:space="preserve">ERR_WATCHDOG</t>
  </si>
  <si>
    <t xml:space="preserve">0x0030</t>
  </si>
  <si>
    <t xml:space="preserve">ERR_TRAP_10</t>
  </si>
  <si>
    <t xml:space="preserve">0x0031</t>
  </si>
  <si>
    <t xml:space="preserve">ERR_STACK_OVF</t>
  </si>
  <si>
    <t xml:space="preserve">0x0032</t>
  </si>
  <si>
    <t xml:space="preserve">ERR_FLASH_CHECKSUM</t>
  </si>
  <si>
    <t xml:space="preserve">0x0033</t>
  </si>
  <si>
    <t xml:space="preserve">ERR_INV_CONFIG</t>
  </si>
  <si>
    <t xml:space="preserve">0x0034</t>
  </si>
  <si>
    <t xml:space="preserve">ERR_EXT_RAM</t>
  </si>
  <si>
    <t xml:space="preserve">0x0035</t>
  </si>
  <si>
    <t xml:space="preserve">ERR_DEAD_TIME</t>
  </si>
  <si>
    <t xml:space="preserve">0x0036</t>
  </si>
  <si>
    <t xml:space="preserve">ERR_XRAM</t>
  </si>
  <si>
    <t xml:space="preserve">0x0037</t>
  </si>
  <si>
    <t xml:space="preserve">ERROR_ILLEGAL_PRNDE_STATE</t>
  </si>
  <si>
    <t xml:space="preserve">0x0038</t>
  </si>
  <si>
    <t xml:space="preserve">ERR_RESERVED_57</t>
  </si>
  <si>
    <t xml:space="preserve">ERR_RESERVED_58</t>
  </si>
  <si>
    <t xml:space="preserve">ERR_RESERVED_59</t>
  </si>
  <si>
    <t xml:space="preserve">ERR_OFS_IR</t>
  </si>
  <si>
    <t xml:space="preserve">0x003C</t>
  </si>
  <si>
    <t xml:space="preserve">ERR_OFS_IS</t>
  </si>
  <si>
    <t xml:space="preserve">0x003D</t>
  </si>
  <si>
    <t xml:space="preserve">ERR_RESERVED_62</t>
  </si>
  <si>
    <t xml:space="preserve">ERR_RESERVED_63</t>
  </si>
  <si>
    <t xml:space="preserve">ERR_RESERVED_64</t>
  </si>
  <si>
    <t xml:space="preserve">0x0040</t>
  </si>
  <si>
    <t xml:space="preserve">ERR_KL_15</t>
  </si>
  <si>
    <t xml:space="preserve">0x0041</t>
  </si>
  <si>
    <t xml:space="preserve">ERR_RESERVED_66</t>
  </si>
  <si>
    <t xml:space="preserve">ERR_RESERVED_67</t>
  </si>
  <si>
    <t xml:space="preserve">ERR_RESERVED_68</t>
  </si>
  <si>
    <t xml:space="preserve">ERR_ERRBUF</t>
  </si>
  <si>
    <t xml:space="preserve">0x0045</t>
  </si>
  <si>
    <t xml:space="preserve">ERR_EEPROM_CS1</t>
  </si>
  <si>
    <t xml:space="preserve">0x0046</t>
  </si>
  <si>
    <t xml:space="preserve">ERR_EEPROM_CS2</t>
  </si>
  <si>
    <t xml:space="preserve">0x0047</t>
  </si>
  <si>
    <t xml:space="preserve">ERR_EEPROM_HW</t>
  </si>
  <si>
    <t xml:space="preserve">0x0048</t>
  </si>
  <si>
    <t xml:space="preserve">ERR_EEREAD</t>
  </si>
  <si>
    <t xml:space="preserve">0x0049</t>
  </si>
  <si>
    <t xml:space="preserve">ERR_EEWRITE</t>
  </si>
  <si>
    <t xml:space="preserve">0x004A</t>
  </si>
  <si>
    <t xml:space="preserve">ERR_EE_NOT_READY</t>
  </si>
  <si>
    <t xml:space="preserve">0x004B</t>
  </si>
  <si>
    <t xml:space="preserve">ERR_EE_BOOK</t>
  </si>
  <si>
    <t xml:space="preserve">0x004C</t>
  </si>
  <si>
    <t xml:space="preserve">ERR_EE_BLOCK_CS</t>
  </si>
  <si>
    <t xml:space="preserve">0x004D</t>
  </si>
  <si>
    <t xml:space="preserve">ERR_SIAVERSION</t>
  </si>
  <si>
    <t xml:space="preserve">0x004E</t>
  </si>
  <si>
    <t xml:space="preserve">ERR_RESERVED_79</t>
  </si>
  <si>
    <t xml:space="preserve">ERR_TASK2_OVF</t>
  </si>
  <si>
    <t xml:space="preserve">0x0050</t>
  </si>
  <si>
    <t xml:space="preserve">ERR_TASK3_OVF</t>
  </si>
  <si>
    <t xml:space="preserve">0x0051</t>
  </si>
  <si>
    <t xml:space="preserve">ERROR_10MS_TASK_OVERFLOW</t>
  </si>
  <si>
    <t xml:space="preserve">0x0052</t>
  </si>
  <si>
    <t xml:space="preserve">ERROR_100MS_TASK_OVERFLOW</t>
  </si>
  <si>
    <t xml:space="preserve">0x0053</t>
  </si>
  <si>
    <t xml:space="preserve">ERROR_PRNDE_NOT_IN_PARK_WHEN_ONPLUG</t>
  </si>
  <si>
    <t xml:space="preserve">0x0064</t>
  </si>
  <si>
    <t xml:space="preserve">ERROR_PRNDE_FAULT_WHEN_ONPLUG</t>
  </si>
  <si>
    <t xml:space="preserve">0x0065</t>
  </si>
  <si>
    <t xml:space="preserve">ERROR_12V_BATTERY_LOW</t>
  </si>
  <si>
    <t xml:space="preserve">0x0066</t>
  </si>
  <si>
    <t xml:space="preserve">ERROR_12V_BATTERY_HIGH</t>
  </si>
  <si>
    <t xml:space="preserve">0x0067</t>
  </si>
  <si>
    <t xml:space="preserve">ERROR_TIM_HEAT_SINK_SENSOR</t>
  </si>
  <si>
    <t xml:space="preserve">0x0068</t>
  </si>
  <si>
    <t xml:space="preserve">ERROR_TIM_HEAT_SINK_OOR_HIGH</t>
  </si>
  <si>
    <t xml:space="preserve">0x0069</t>
  </si>
  <si>
    <t xml:space="preserve">ERROR_TIM_HEAT_SINK_OOR_LOW</t>
  </si>
  <si>
    <t xml:space="preserve">0x006A</t>
  </si>
  <si>
    <t xml:space="preserve">ERROR_HEAT_SINK_SENSOR</t>
  </si>
  <si>
    <t xml:space="preserve">0x006B</t>
  </si>
  <si>
    <t xml:space="preserve">ERROR_HEAT_SINK_OOR_HIGH</t>
  </si>
  <si>
    <t xml:space="preserve">0x006C</t>
  </si>
  <si>
    <t xml:space="preserve">ERROR_HEAT_SINK_OOR_LOW</t>
  </si>
  <si>
    <t xml:space="preserve">0x006D</t>
  </si>
  <si>
    <t xml:space="preserve">ERROR_12VBAT_TEMP_SENSOR</t>
  </si>
  <si>
    <t xml:space="preserve">0x006E</t>
  </si>
  <si>
    <t xml:space="preserve">ERROR_12VBAT_TEMP_HIGH</t>
  </si>
  <si>
    <t xml:space="preserve">0x006F</t>
  </si>
  <si>
    <t xml:space="preserve">ERROR_12VBAT_TEMP_LOW</t>
  </si>
  <si>
    <t xml:space="preserve">0x0070</t>
  </si>
  <si>
    <t xml:space="preserve">ERROR_DCDC</t>
  </si>
  <si>
    <t xml:space="preserve">0x0071</t>
  </si>
  <si>
    <t xml:space="preserve">ERROR_EMERGENCY_PWRDWN</t>
  </si>
  <si>
    <t xml:space="preserve">0x0072</t>
  </si>
  <si>
    <t xml:space="preserve">ERROR_EMERGENCY_DIAG_PWRDWN</t>
  </si>
  <si>
    <t xml:space="preserve">0x0073</t>
  </si>
  <si>
    <t xml:space="preserve">ERROR_BATTERY_COMMUNICATION_TIMEOUT</t>
  </si>
  <si>
    <t xml:space="preserve">0x0074</t>
  </si>
  <si>
    <t xml:space="preserve">ERROR_UNDEFINED_CHARGING_STATE</t>
  </si>
  <si>
    <t xml:space="preserve">0x0075</t>
  </si>
  <si>
    <t xml:space="preserve">ERROR_NUMBER_OF_CHARGERS_OUT_OF_RANGE</t>
  </si>
  <si>
    <t xml:space="preserve">0x0076</t>
  </si>
  <si>
    <t xml:space="preserve">ERROR_CHARGER_ID_OUT_OF_RANGE</t>
  </si>
  <si>
    <t xml:space="preserve">0x0077</t>
  </si>
  <si>
    <t xml:space="preserve">ERROR_INVALID_CHARGER_QUERY</t>
  </si>
  <si>
    <t xml:space="preserve">0x0078</t>
  </si>
  <si>
    <t xml:space="preserve">ERROR_CHG_STAT1_ID</t>
  </si>
  <si>
    <t xml:space="preserve">0x0079</t>
  </si>
  <si>
    <t xml:space="preserve">ERROR_CHG_STAT1_LENGTH</t>
  </si>
  <si>
    <t xml:space="preserve">0x007A</t>
  </si>
  <si>
    <t xml:space="preserve">ERROR_CHG_STAT1_MSG_CODE</t>
  </si>
  <si>
    <t xml:space="preserve">0x007B</t>
  </si>
  <si>
    <t xml:space="preserve">ERROR_CHG_STAT2_ID</t>
  </si>
  <si>
    <t xml:space="preserve">0x007C</t>
  </si>
  <si>
    <t xml:space="preserve">ERROR_CHG_STAT2_LENGTH</t>
  </si>
  <si>
    <t xml:space="preserve">0x007D</t>
  </si>
  <si>
    <t xml:space="preserve">ERROR_CHG_STAT2_MSG_CODE</t>
  </si>
  <si>
    <t xml:space="preserve">0x007E</t>
  </si>
  <si>
    <t xml:space="preserve">ERROR_CHG_ERR_ID</t>
  </si>
  <si>
    <t xml:space="preserve">0x007F</t>
  </si>
  <si>
    <t xml:space="preserve">ERROR_CHG_ERR_LENGTH</t>
  </si>
  <si>
    <t xml:space="preserve">0x0080</t>
  </si>
  <si>
    <t xml:space="preserve">ERROR_CHG_ERR_MSG_CODE</t>
  </si>
  <si>
    <t xml:space="preserve">0x0081</t>
  </si>
  <si>
    <t xml:space="preserve">ERROR_CHG_LOGIN_NUMBER</t>
  </si>
  <si>
    <t xml:space="preserve">0x0082</t>
  </si>
  <si>
    <t xml:space="preserve">ERROR_CHG_LOGIN_LENGTH</t>
  </si>
  <si>
    <t xml:space="preserve">0x0083</t>
  </si>
  <si>
    <t xml:space="preserve">ERROR_CHG_LOGIN_MSG_CODE</t>
  </si>
  <si>
    <t xml:space="preserve">0x0084</t>
  </si>
  <si>
    <t xml:space="preserve">ERROR_BMI_START_UP_LENGTH</t>
  </si>
  <si>
    <t xml:space="preserve">0x0085</t>
  </si>
  <si>
    <t xml:space="preserve">ERROR_BMI_START_UP_MSG_CODE</t>
  </si>
  <si>
    <t xml:space="preserve">0x0086</t>
  </si>
  <si>
    <t xml:space="preserve">ERROR_BMI_SYS_DATA_M0_LENGTH</t>
  </si>
  <si>
    <t xml:space="preserve">0x0087</t>
  </si>
  <si>
    <t xml:space="preserve">ERROR_BMI_SYS_DATA_M0_CODE</t>
  </si>
  <si>
    <t xml:space="preserve">0x0088</t>
  </si>
  <si>
    <t xml:space="preserve">ERROR_BMI_SYS_DATA_M1_LENGTH</t>
  </si>
  <si>
    <t xml:space="preserve">0x0089</t>
  </si>
  <si>
    <t xml:space="preserve">ERROR_BMI_SYS_DATA_M1_CODE</t>
  </si>
  <si>
    <t xml:space="preserve">0x008A</t>
  </si>
  <si>
    <t xml:space="preserve">ERROR_BMI_SYS_DATA_M2_LENGTH</t>
  </si>
  <si>
    <t xml:space="preserve">0x008B</t>
  </si>
  <si>
    <t xml:space="preserve">ERROR_BMI_SYS_DATA_M2_CODE</t>
  </si>
  <si>
    <t xml:space="preserve">0x008C</t>
  </si>
  <si>
    <t xml:space="preserve">ERROR_BMI_SYS_DATA_M3_LENGTH</t>
  </si>
  <si>
    <t xml:space="preserve">0x008D</t>
  </si>
  <si>
    <t xml:space="preserve">ERROR_BMI_SYS_DATA_M3_CODE</t>
  </si>
  <si>
    <t xml:space="preserve">0x008E</t>
  </si>
  <si>
    <t xml:space="preserve">ERROR_BMI_SYS_DATA_M4_LENGTH</t>
  </si>
  <si>
    <t xml:space="preserve">0x008F</t>
  </si>
  <si>
    <t xml:space="preserve">ERROR_BMI_SYS_DATA_M4_CODE</t>
  </si>
  <si>
    <t xml:space="preserve">0x0090</t>
  </si>
  <si>
    <t xml:space="preserve">ERROR_ABS_BRAKE1_LENGTH</t>
  </si>
  <si>
    <t xml:space="preserve">0x0091</t>
  </si>
  <si>
    <t xml:space="preserve">ERROR_ABS_BRAKE1_CODE</t>
  </si>
  <si>
    <t xml:space="preserve">0x0092</t>
  </si>
  <si>
    <t xml:space="preserve">ERROR_PAS_STATUS_LENGTH</t>
  </si>
  <si>
    <t xml:space="preserve">0x0093</t>
  </si>
  <si>
    <t xml:space="preserve">ERROR_PAS_STATUS_CODE</t>
  </si>
  <si>
    <t xml:space="preserve">0x0094</t>
  </si>
  <si>
    <t xml:space="preserve">ERROR_APPL_CAN_OVERRUN</t>
  </si>
  <si>
    <t xml:space="preserve">0x0095</t>
  </si>
  <si>
    <t xml:space="preserve">ERROR_APPL_CAN_FATAL</t>
  </si>
  <si>
    <t xml:space="preserve">0x0096</t>
  </si>
  <si>
    <t xml:space="preserve">ERROR_UNDEFINED_ABS_CAN_STATE</t>
  </si>
  <si>
    <t xml:space="preserve">0x0097</t>
  </si>
  <si>
    <t xml:space="preserve">ERROR_VCU_IMMO_LENGTH</t>
  </si>
  <si>
    <t xml:space="preserve">0x0098</t>
  </si>
  <si>
    <t xml:space="preserve">ERROR_VCU_IMMO_MSG_CODE</t>
  </si>
  <si>
    <t xml:space="preserve">0x0099</t>
  </si>
  <si>
    <t xml:space="preserve">ERROR_WRITE_PARA_DEF_SWITCH</t>
  </si>
  <si>
    <t xml:space="preserve">0x009A</t>
  </si>
  <si>
    <t xml:space="preserve">ERROR_DA_UNDEFINED_STATE</t>
  </si>
  <si>
    <t xml:space="preserve">0x009B</t>
  </si>
  <si>
    <t xml:space="preserve">ERROR_VCU_TRANSPONDER</t>
  </si>
  <si>
    <t xml:space="preserve">0x00BC</t>
  </si>
  <si>
    <t xml:space="preserve">ERROR_VCU_ANTENNA</t>
  </si>
  <si>
    <t xml:space="preserve">0x00BD</t>
  </si>
  <si>
    <t xml:space="preserve">ERROR_VCU_NO_COMMUNICATION</t>
  </si>
  <si>
    <t xml:space="preserve">0x00BE</t>
  </si>
  <si>
    <t xml:space="preserve">ERROR_VCU_MORE_THAN_MAX</t>
  </si>
  <si>
    <t xml:space="preserve">0x00BF</t>
  </si>
  <si>
    <t xml:space="preserve">ERROR_VCU_SECURITY_ID_NOT_PROG</t>
  </si>
  <si>
    <t xml:space="preserve">0x00C0</t>
  </si>
  <si>
    <t xml:space="preserve">ERROR_VCU_SECURITY_ID_REFUSE</t>
  </si>
  <si>
    <t xml:space="preserve">0x00C1</t>
  </si>
  <si>
    <t xml:space="preserve">ERROR_VCU_MISMATCH</t>
  </si>
  <si>
    <t xml:space="preserve">0x00C2</t>
  </si>
  <si>
    <t xml:space="preserve">ERROR_VCU_CHALLENGEMISSING</t>
  </si>
  <si>
    <t xml:space="preserve">0x00C3</t>
  </si>
  <si>
    <t xml:space="preserve">ERROR_VCU_LES_THAN_MIN</t>
  </si>
  <si>
    <t xml:space="preserve">0x00C4</t>
  </si>
  <si>
    <t xml:space="preserve">ERROR_VCU_PROGRAMMING1</t>
  </si>
  <si>
    <t xml:space="preserve">0x00C5</t>
  </si>
  <si>
    <t xml:space="preserve">ERROR_VCU_UNPROGRAMED</t>
  </si>
  <si>
    <t xml:space="preserve">0x00C6</t>
  </si>
  <si>
    <t xml:space="preserve">ERROR_VCU_PARTIAL_KEY_KODE</t>
  </si>
  <si>
    <t xml:space="preserve">0x00C7</t>
  </si>
  <si>
    <t xml:space="preserve">ERROR_ELTEK_CHARGER_START</t>
  </si>
  <si>
    <t xml:space="preserve">0x00C8</t>
  </si>
  <si>
    <t xml:space="preserve">ERROR_CHG_DEVICE_MODULE_FAIL</t>
  </si>
  <si>
    <t xml:space="preserve">0x00C9</t>
  </si>
  <si>
    <t xml:space="preserve">ERROR_CHG_DEVICE_DC_OVERVOLTAGE</t>
  </si>
  <si>
    <t xml:space="preserve">0x00CA</t>
  </si>
  <si>
    <t xml:space="preserve">ERROR_CHG_DEVICE_COMM_FAIL</t>
  </si>
  <si>
    <t xml:space="preserve">0x00CB</t>
  </si>
  <si>
    <t xml:space="preserve">ERROR_CHG_DEVICE_HIGH_MAINS</t>
  </si>
  <si>
    <t xml:space="preserve">0x00CC</t>
  </si>
  <si>
    <t xml:space="preserve">ERROR_CHG_DEVICE_LOW_MAINS</t>
  </si>
  <si>
    <t xml:space="preserve">0x00CD</t>
  </si>
  <si>
    <t xml:space="preserve">ERROR_CHG_DEVICE_HIGH_TEMPERATURE_SHUT_DOWN</t>
  </si>
  <si>
    <t xml:space="preserve">0x00CE</t>
  </si>
  <si>
    <t xml:space="preserve">ERROR_CHG_DEVICE_LOW_TEMPERATURE_SHUT_DOWN</t>
  </si>
  <si>
    <t xml:space="preserve">0x00CF</t>
  </si>
  <si>
    <t xml:space="preserve">ERROR_CHG_DEVICE_CURRENT_LIMIT</t>
  </si>
  <si>
    <t xml:space="preserve">0x00D0</t>
  </si>
  <si>
    <t xml:space="preserve">ERROR_CHG_DEVICE_CONTROLLER_COMMUNICATION</t>
  </si>
  <si>
    <t xml:space="preserve">0x00D1</t>
  </si>
  <si>
    <t xml:space="preserve">ERROR_CHG_DEVICE_DC_UNDERVOLTAGE</t>
  </si>
  <si>
    <t xml:space="preserve">0x00D2</t>
  </si>
  <si>
    <t xml:space="preserve">ERROR_CHG_STATUS1_CAN_TIMEOUT</t>
  </si>
  <si>
    <t xml:space="preserve">0x00D3</t>
  </si>
  <si>
    <t xml:space="preserve">ERROR_CHG_STATUS2_CAN_TIMEOUT</t>
  </si>
  <si>
    <t xml:space="preserve">0x00D4</t>
  </si>
  <si>
    <t xml:space="preserve">ERROR_CHG_ERRORS_CAN_TIMEOUT</t>
  </si>
  <si>
    <t xml:space="preserve">0x00D5</t>
  </si>
  <si>
    <t xml:space="preserve">ERROR_ELTEK_CHARGER_END</t>
  </si>
  <si>
    <t xml:space="preserve">0x00E5</t>
  </si>
  <si>
    <t xml:space="preserve">ERROR_BMI_SYS_DATA_MSG0_CAN_TIMEOUT</t>
  </si>
  <si>
    <t xml:space="preserve">0x00E6</t>
  </si>
  <si>
    <t xml:space="preserve">ERROR_BMI_SYS_DATA_MSG1_CAN_TIMEOUT</t>
  </si>
  <si>
    <t xml:space="preserve">0x00E7</t>
  </si>
  <si>
    <t xml:space="preserve">ERROR_BMI_SYS_DATA_MSG2_CAN_TIMEOUT</t>
  </si>
  <si>
    <t xml:space="preserve">0x00E8</t>
  </si>
  <si>
    <t xml:space="preserve">ERROR_BMI_SYS_DATA_MSG3_CAN_TIMEOUT</t>
  </si>
  <si>
    <t xml:space="preserve">0x00E9</t>
  </si>
  <si>
    <t xml:space="preserve">ERROR_BMI_SYS_DATA_MSG4_CAN_TIMEOUT</t>
  </si>
  <si>
    <t xml:space="preserve">0x00EA</t>
  </si>
  <si>
    <t xml:space="preserve">ERROR_PAS_FAULT</t>
  </si>
  <si>
    <t xml:space="preserve">0x00EB</t>
  </si>
  <si>
    <t xml:space="preserve">ERROR_PAS_MSG_CAN_TIMEOUT</t>
  </si>
  <si>
    <t xml:space="preserve">0x00EC</t>
  </si>
  <si>
    <t xml:space="preserve">ERROR_ABS_MSG_CAN_TIMEOUT</t>
  </si>
  <si>
    <t xml:space="preserve">0x00ED</t>
  </si>
  <si>
    <t xml:space="preserve">ERROR_TX_HS_DIAG_RESPONSE</t>
  </si>
  <si>
    <t xml:space="preserve">0x00EE</t>
  </si>
  <si>
    <t xml:space="preserve">ERROR_TX_DEBUG</t>
  </si>
  <si>
    <t xml:space="preserve">0x00EF</t>
  </si>
  <si>
    <t xml:space="preserve">ERROR_TX_CHARGER_LIMITS</t>
  </si>
  <si>
    <t xml:space="preserve">0x00F0</t>
  </si>
  <si>
    <t xml:space="preserve">ERROR_TX_CHARGER_CMD</t>
  </si>
  <si>
    <t xml:space="preserve">0x00F1</t>
  </si>
  <si>
    <t xml:space="preserve">ERROR_TX_LOG_IN_RESPONSE</t>
  </si>
  <si>
    <t xml:space="preserve">0x00F2</t>
  </si>
  <si>
    <t xml:space="preserve">ERROR_TX_VEHICLE_CHARGE</t>
  </si>
  <si>
    <t xml:space="preserve">0x00F3</t>
  </si>
  <si>
    <t xml:space="preserve">ERROR_TX_MASTER_COMMAND</t>
  </si>
  <si>
    <t xml:space="preserve">0x00F4</t>
  </si>
  <si>
    <t xml:space="preserve">ERROR_TX_INFO_VALUES_0</t>
  </si>
  <si>
    <t xml:space="preserve">0x00F5</t>
  </si>
  <si>
    <t xml:space="preserve">ERROR_TX_INFO_VALUES_1</t>
  </si>
  <si>
    <t xml:space="preserve">0x00F6</t>
  </si>
  <si>
    <t xml:space="preserve">ERROR_TX_INFO_VALUES_2</t>
  </si>
  <si>
    <t xml:space="preserve">0x00F7</t>
  </si>
  <si>
    <t xml:space="preserve">ERROR_TX_PCU_IMMO</t>
  </si>
  <si>
    <t xml:space="preserve">0x00F8</t>
  </si>
  <si>
    <t xml:space="preserve">ERROR_TX_1_SECURITY_ID</t>
  </si>
  <si>
    <t xml:space="preserve">0x00F9</t>
  </si>
  <si>
    <t xml:space="preserve">ERROR_TX_2_SECURITY_ID</t>
  </si>
  <si>
    <t xml:space="preserve">0x00FA</t>
  </si>
  <si>
    <t xml:space="preserve">KeySta</t>
  </si>
  <si>
    <t xml:space="preserve">Key Position</t>
  </si>
  <si>
    <t xml:space="preserve">VcSta</t>
  </si>
  <si>
    <t xml:space="preserve">Vehicle State</t>
  </si>
  <si>
    <t xml:space="preserve">PrndSta</t>
  </si>
  <si>
    <t xml:space="preserve">Gear Position</t>
  </si>
  <si>
    <t xml:space="preserve">Key Off</t>
  </si>
  <si>
    <t xml:space="preserve">Power Off</t>
  </si>
  <si>
    <t xml:space="preserve">Park</t>
  </si>
  <si>
    <t xml:space="preserve">Key On (position II)</t>
  </si>
  <si>
    <t xml:space="preserve">Power On</t>
  </si>
  <si>
    <t xml:space="preserve">Reverse</t>
  </si>
  <si>
    <t xml:space="preserve">Key Start (latched 'crank')</t>
  </si>
  <si>
    <t xml:space="preserve">Ready</t>
  </si>
  <si>
    <t xml:space="preserve">Neutral</t>
  </si>
  <si>
    <t xml:space="preserve">Drive</t>
  </si>
  <si>
    <t xml:space="preserve">Shutdown</t>
  </si>
  <si>
    <t xml:space="preserve">Economy</t>
  </si>
  <si>
    <t xml:space="preserve">Power Down</t>
  </si>
  <si>
    <t xml:space="preserve">FAULT</t>
  </si>
  <si>
    <t xml:space="preserve">Diagnostic</t>
  </si>
  <si>
    <t xml:space="preserve">Charging</t>
  </si>
  <si>
    <t xml:space="preserve">ChgSta</t>
  </si>
  <si>
    <t xml:space="preserve">ChargingState</t>
  </si>
  <si>
    <t xml:space="preserve">CHG_IDLE</t>
  </si>
  <si>
    <t xml:space="preserve">CHG_OCV_MEASUREMENT</t>
  </si>
  <si>
    <t xml:space="preserve">CHG_CHARGING</t>
  </si>
  <si>
    <t xml:space="preserve">CHG_RETRY</t>
  </si>
  <si>
    <t xml:space="preserve">CHG_NORMAL_SHUTDOWN</t>
  </si>
  <si>
    <t xml:space="preserve">CHG_RETRY_FAIL </t>
  </si>
  <si>
    <t xml:space="preserve">CHG_OCV_MEASURE</t>
  </si>
  <si>
    <t xml:space="preserve">Misc Flags Information</t>
  </si>
  <si>
    <t xml:space="preserve">critical_fault</t>
  </si>
  <si>
    <t xml:space="preserve">misc_flags^0;</t>
  </si>
  <si>
    <t xml:space="preserve">init_from_power_on</t>
  </si>
  <si>
    <t xml:space="preserve">misc_flags^1;</t>
  </si>
  <si>
    <t xml:space="preserve">abs_disable_compensator</t>
  </si>
  <si>
    <t xml:space="preserve">misc_flags^2;</t>
  </si>
  <si>
    <t xml:space="preserve">prnde_locked</t>
  </si>
  <si>
    <t xml:space="preserve">misc_flags^3;</t>
  </si>
  <si>
    <t xml:space="preserve">prnde_lamp_shutdown_complete</t>
  </si>
  <si>
    <t xml:space="preserve">misc_flags^4;</t>
  </si>
  <si>
    <t xml:space="preserve">self_test_complete</t>
  </si>
  <si>
    <t xml:space="preserve">misc_flags^6;</t>
  </si>
  <si>
    <t xml:space="preserve">not</t>
  </si>
  <si>
    <t xml:space="preserve">complete</t>
  </si>
  <si>
    <t xml:space="preserve">fault_hist_updated</t>
  </si>
  <si>
    <t xml:space="preserve">misc_flags^7;</t>
  </si>
  <si>
    <t xml:space="preserve">ready</t>
  </si>
  <si>
    <t xml:space="preserve">reversal_flag</t>
  </si>
  <si>
    <t xml:space="preserve">misc_flags^8;</t>
  </si>
  <si>
    <t xml:space="preserve">vctorque</t>
  </si>
  <si>
    <t xml:space="preserve">prnde_adj_transition</t>
  </si>
  <si>
    <t xml:space="preserve">misc_flags^9;</t>
  </si>
  <si>
    <t xml:space="preserve">ena_adaptive</t>
  </si>
  <si>
    <t xml:space="preserve">misc_flags^11;</t>
  </si>
  <si>
    <t xml:space="preserve">abs_slewing</t>
  </si>
  <si>
    <t xml:space="preserve">misc_flags^12;</t>
  </si>
  <si>
    <t xml:space="preserve">abs_active</t>
  </si>
  <si>
    <t xml:space="preserve">misc_flags^13;</t>
  </si>
  <si>
    <t xml:space="preserve">BOSCH_ESP</t>
  </si>
  <si>
    <t xml:space="preserve">abs_functional</t>
  </si>
  <si>
    <t xml:space="preserve">misc_flags^15;</t>
  </si>
  <si>
    <t xml:space="preserve">esp_functional</t>
  </si>
  <si>
    <t xml:space="preserve">Abbreviation</t>
  </si>
  <si>
    <t xml:space="preserve">Educated guesses</t>
  </si>
  <si>
    <t xml:space="preserve">abs</t>
  </si>
  <si>
    <t xml:space="preserve">Antilock Brake System</t>
  </si>
  <si>
    <t xml:space="preserve">amps</t>
  </si>
  <si>
    <t xml:space="preserve">Ampere</t>
  </si>
  <si>
    <t xml:space="preserve">aps</t>
  </si>
  <si>
    <t xml:space="preserve">Accelerator Pedal Sensor</t>
  </si>
  <si>
    <t xml:space="preserve">avail</t>
  </si>
  <si>
    <t xml:space="preserve">Available</t>
  </si>
  <si>
    <t xml:space="preserve">batt_volt</t>
  </si>
  <si>
    <t xml:space="preserve">Traction Battery Voltage</t>
  </si>
  <si>
    <t xml:space="preserve">bcm</t>
  </si>
  <si>
    <t xml:space="preserve">Battery Control Module</t>
  </si>
  <si>
    <t xml:space="preserve">BMI</t>
  </si>
  <si>
    <t xml:space="preserve">Battery Management Interface</t>
  </si>
  <si>
    <t xml:space="preserve">brk</t>
  </si>
  <si>
    <t xml:space="preserve">Brake</t>
  </si>
  <si>
    <t xml:space="preserve">bus_v</t>
  </si>
  <si>
    <t xml:space="preserve">Bus Voltage/Traction Battery Voltage</t>
  </si>
  <si>
    <t xml:space="preserve">can</t>
  </si>
  <si>
    <t xml:space="preserve">Controller Area Network</t>
  </si>
  <si>
    <t xml:space="preserve">CErHsL</t>
  </si>
  <si>
    <t xml:space="preserve">Historical errors</t>
  </si>
  <si>
    <t xml:space="preserve">chg</t>
  </si>
  <si>
    <t xml:space="preserve">Charger</t>
  </si>
  <si>
    <t xml:space="preserve">chrg</t>
  </si>
  <si>
    <t xml:space="preserve">cmd</t>
  </si>
  <si>
    <t xml:space="preserve">command</t>
  </si>
  <si>
    <t xml:space="preserve">cntctr_fb</t>
  </si>
  <si>
    <t xml:space="preserve">Contactor feedback</t>
  </si>
  <si>
    <t xml:space="preserve">comm</t>
  </si>
  <si>
    <t xml:space="preserve">Communication</t>
  </si>
  <si>
    <t xml:space="preserve">config</t>
  </si>
  <si>
    <t xml:space="preserve">configuration</t>
  </si>
  <si>
    <t xml:space="preserve">contctr</t>
  </si>
  <si>
    <t xml:space="preserve">Contactor</t>
  </si>
  <si>
    <t xml:space="preserve">crit</t>
  </si>
  <si>
    <t xml:space="preserve">cs</t>
  </si>
  <si>
    <t xml:space="preserve">?</t>
  </si>
  <si>
    <t xml:space="preserve">csw</t>
  </si>
  <si>
    <t xml:space="preserve">dcdc</t>
  </si>
  <si>
    <t xml:space="preserve">DCDC Converter</t>
  </si>
  <si>
    <t xml:space="preserve">di_h</t>
  </si>
  <si>
    <t xml:space="preserve">Digital Input (Active high)</t>
  </si>
  <si>
    <t xml:space="preserve">di_l</t>
  </si>
  <si>
    <t xml:space="preserve">Digital Input (Active low)</t>
  </si>
  <si>
    <t xml:space="preserve">diag</t>
  </si>
  <si>
    <t xml:space="preserve">Diagnostics</t>
  </si>
  <si>
    <t xml:space="preserve">dig</t>
  </si>
  <si>
    <t xml:space="preserve">Digital</t>
  </si>
  <si>
    <t xml:space="preserve">din</t>
  </si>
  <si>
    <t xml:space="preserve">Digiat Input</t>
  </si>
  <si>
    <t xml:space="preserve">dis</t>
  </si>
  <si>
    <t xml:space="preserve">dout</t>
  </si>
  <si>
    <t xml:space="preserve">Digital Output</t>
  </si>
  <si>
    <t xml:space="preserve">drv</t>
  </si>
  <si>
    <t xml:space="preserve">dtc</t>
  </si>
  <si>
    <t xml:space="preserve">Detect, Diagnostic Trouble Code</t>
  </si>
  <si>
    <t xml:space="preserve">ecu</t>
  </si>
  <si>
    <t xml:space="preserve">Electronic Control Unit</t>
  </si>
  <si>
    <t xml:space="preserve">ena</t>
  </si>
  <si>
    <t xml:space="preserve">Enable</t>
  </si>
  <si>
    <t xml:space="preserve">enc</t>
  </si>
  <si>
    <t xml:space="preserve">(Speed) Encoder</t>
  </si>
  <si>
    <t xml:space="preserve">epo</t>
  </si>
  <si>
    <t xml:space="preserve">Emergency Power Off</t>
  </si>
  <si>
    <t xml:space="preserve">err</t>
  </si>
  <si>
    <t xml:space="preserve">Error</t>
  </si>
  <si>
    <t xml:space="preserve">fdbk</t>
  </si>
  <si>
    <t xml:space="preserve">Feedback</t>
  </si>
  <si>
    <t xml:space="preserve">flt</t>
  </si>
  <si>
    <t xml:space="preserve">Fault</t>
  </si>
  <si>
    <t xml:space="preserve">gsa</t>
  </si>
  <si>
    <t xml:space="preserve">Gear Selector Switch A</t>
  </si>
  <si>
    <t xml:space="preserve">gsb</t>
  </si>
  <si>
    <t xml:space="preserve">Gear Selector Switch B</t>
  </si>
  <si>
    <t xml:space="preserve">gsc</t>
  </si>
  <si>
    <t xml:space="preserve">Gear Selector Switch C</t>
  </si>
  <si>
    <t xml:space="preserve">gsd</t>
  </si>
  <si>
    <t xml:space="preserve">Gear Selector Switch D</t>
  </si>
  <si>
    <t xml:space="preserve">gse</t>
  </si>
  <si>
    <t xml:space="preserve">Gear Selector Switch E</t>
  </si>
  <si>
    <t xml:space="preserve">hs_ts</t>
  </si>
  <si>
    <t xml:space="preserve">Heat Sink Temperature Sensor</t>
  </si>
  <si>
    <t xml:space="preserve">hsts</t>
  </si>
  <si>
    <t xml:space="preserve">Traction Battery Current as a result of the Motor Current</t>
  </si>
  <si>
    <t xml:space="preserve">Ica</t>
  </si>
  <si>
    <t xml:space="preserve">Icamon</t>
  </si>
  <si>
    <t xml:space="preserve">id</t>
  </si>
  <si>
    <t xml:space="preserve">Identification</t>
  </si>
  <si>
    <t xml:space="preserve">ind</t>
  </si>
  <si>
    <t xml:space="preserve">Indicator</t>
  </si>
  <si>
    <t xml:space="preserve">inv</t>
  </si>
  <si>
    <t xml:space="preserve">Inverter</t>
  </si>
  <si>
    <t xml:space="preserve">lbcc</t>
  </si>
  <si>
    <t xml:space="preserve">lim</t>
  </si>
  <si>
    <t xml:space="preserve">Limitation</t>
  </si>
  <si>
    <t xml:space="preserve">lims</t>
  </si>
  <si>
    <t xml:space="preserve">los</t>
  </si>
  <si>
    <t xml:space="preserve">Limited Operation Strategy</t>
  </si>
  <si>
    <t xml:space="preserve">mc</t>
  </si>
  <si>
    <t xml:space="preserve">Motor Controller</t>
  </si>
  <si>
    <t xml:space="preserve">mcp</t>
  </si>
  <si>
    <t xml:space="preserve">Master Cylinder Pressure (Sensor)</t>
  </si>
  <si>
    <t xml:space="preserve">module_cfg</t>
  </si>
  <si>
    <t xml:space="preserve">Module Configuration</t>
  </si>
  <si>
    <t xml:space="preserve">msg</t>
  </si>
  <si>
    <t xml:space="preserve">Message</t>
  </si>
  <si>
    <t xml:space="preserve">mtr</t>
  </si>
  <si>
    <t xml:space="preserve">Motor</t>
  </si>
  <si>
    <t xml:space="preserve">mts</t>
  </si>
  <si>
    <t xml:space="preserve">Motor Temp Sensor</t>
  </si>
  <si>
    <t xml:space="preserve">oor</t>
  </si>
  <si>
    <t xml:space="preserve">oss</t>
  </si>
  <si>
    <t xml:space="preserve">over_i</t>
  </si>
  <si>
    <t xml:space="preserve">ovrtemp</t>
  </si>
  <si>
    <t xml:space="preserve">Over Temperature</t>
  </si>
  <si>
    <t xml:space="preserve">pats</t>
  </si>
  <si>
    <t xml:space="preserve">Passive Anti Theft System</t>
  </si>
  <si>
    <t xml:space="preserve">pcu</t>
  </si>
  <si>
    <t xml:space="preserve">Power Conversion Unit</t>
  </si>
  <si>
    <t xml:space="preserve">post</t>
  </si>
  <si>
    <t xml:space="preserve">Power Up State</t>
  </si>
  <si>
    <t xml:space="preserve">prnde</t>
  </si>
  <si>
    <t xml:space="preserve">GearSelector</t>
  </si>
  <si>
    <t xml:space="preserve">ps</t>
  </si>
  <si>
    <t xml:space="preserve">Power Stearing</t>
  </si>
  <si>
    <t xml:space="preserve">pwr</t>
  </si>
  <si>
    <t xml:space="preserve">Power</t>
  </si>
  <si>
    <t xml:space="preserve">pwr_str</t>
  </si>
  <si>
    <t xml:space="preserve">pwrlim</t>
  </si>
  <si>
    <t xml:space="preserve">Power Limitation</t>
  </si>
  <si>
    <t xml:space="preserve">qc</t>
  </si>
  <si>
    <t xml:space="preserve">Quick Charge</t>
  </si>
  <si>
    <t xml:space="preserve">rad_fan</t>
  </si>
  <si>
    <t xml:space="preserve">Radiator Fan</t>
  </si>
  <si>
    <t xml:space="preserve">rcheck_lamp</t>
  </si>
  <si>
    <t xml:space="preserve">Reverse Lamp</t>
  </si>
  <si>
    <t xml:space="preserve">rcv</t>
  </si>
  <si>
    <t xml:space="preserve">Recieve</t>
  </si>
  <si>
    <t xml:space="preserve">rd</t>
  </si>
  <si>
    <t xml:space="preserve">Read</t>
  </si>
  <si>
    <t xml:space="preserve">ref</t>
  </si>
  <si>
    <t xml:space="preserve">Reference</t>
  </si>
  <si>
    <t xml:space="preserve">regen</t>
  </si>
  <si>
    <t xml:space="preserve">Regenerative Braking</t>
  </si>
  <si>
    <t xml:space="preserve">rly</t>
  </si>
  <si>
    <t xml:space="preserve">Relay</t>
  </si>
  <si>
    <t xml:space="preserve">rmn</t>
  </si>
  <si>
    <t xml:space="preserve">rmx</t>
  </si>
  <si>
    <t xml:space="preserve">rng</t>
  </si>
  <si>
    <t xml:space="preserve">rqst</t>
  </si>
  <si>
    <t xml:space="preserve">Request</t>
  </si>
  <si>
    <t xml:space="preserve">sbit</t>
  </si>
  <si>
    <t xml:space="preserve">scp</t>
  </si>
  <si>
    <t xml:space="preserve">(Ford) Standard Corporate Protocool</t>
  </si>
  <si>
    <t xml:space="preserve">shtdwn</t>
  </si>
  <si>
    <t xml:space="preserve">Shut Down</t>
  </si>
  <si>
    <t xml:space="preserve">shut</t>
  </si>
  <si>
    <t xml:space="preserve">sli</t>
  </si>
  <si>
    <t xml:space="preserve">Starting Lighting Ignition = Auxillary Battery</t>
  </si>
  <si>
    <t xml:space="preserve">soc</t>
  </si>
  <si>
    <t xml:space="preserve">State of Charge</t>
  </si>
  <si>
    <t xml:space="preserve">srat</t>
  </si>
  <si>
    <t xml:space="preserve">sss</t>
  </si>
  <si>
    <t xml:space="preserve">stat</t>
  </si>
  <si>
    <t xml:space="preserve">Status</t>
  </si>
  <si>
    <t xml:space="preserve">target_dis</t>
  </si>
  <si>
    <t xml:space="preserve">tb</t>
  </si>
  <si>
    <t xml:space="preserve">Temperature</t>
  </si>
  <si>
    <t xml:space="preserve">tim</t>
  </si>
  <si>
    <t xml:space="preserve">Traction Inverter Module</t>
  </si>
  <si>
    <t xml:space="preserve">tmp</t>
  </si>
  <si>
    <t xml:space="preserve">ts</t>
  </si>
  <si>
    <t xml:space="preserve">Temp Sensor</t>
  </si>
  <si>
    <t xml:space="preserve">und_v</t>
  </si>
  <si>
    <t xml:space="preserve">Under Voltage</t>
  </si>
  <si>
    <t xml:space="preserve">vac</t>
  </si>
  <si>
    <t xml:space="preserve">Mains Voltage</t>
  </si>
  <si>
    <t xml:space="preserve">vdc</t>
  </si>
  <si>
    <t xml:space="preserve">volts dc</t>
  </si>
  <si>
    <t xml:space="preserve">wot</t>
  </si>
  <si>
    <t xml:space="preserve">wr</t>
  </si>
  <si>
    <t xml:space="preserve">wrn</t>
  </si>
  <si>
    <t xml:space="preserve">Warning</t>
  </si>
  <si>
    <t xml:space="preserve">wt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30151338766"/>
          <c:y val="0.0150684931506849"/>
          <c:w val="0.967869615832363"/>
          <c:h val="0.964705882352941"/>
        </c:manualLayout>
      </c:layout>
      <c:scatterChart>
        <c:scatterStyle val="line"/>
        <c:varyColors val="0"/>
        <c:ser>
          <c:idx val="0"/>
          <c:order val="0"/>
          <c:tx>
            <c:strRef>
              <c:f>'temp &amp; current sense'!$B$3</c:f>
              <c:strCache>
                <c:ptCount val="1"/>
                <c:pt idx="0">
                  <c:v>PCB temperature sens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current sense'!$B$6:$B$9</c:f>
              <c:numCache>
                <c:formatCode>General</c:formatCode>
                <c:ptCount val="4"/>
                <c:pt idx="0">
                  <c:v>-40</c:v>
                </c:pt>
                <c:pt idx="1">
                  <c:v>25</c:v>
                </c:pt>
                <c:pt idx="2">
                  <c:v>110</c:v>
                </c:pt>
                <c:pt idx="3">
                  <c:v>125</c:v>
                </c:pt>
              </c:numCache>
            </c:numRef>
          </c:xVal>
          <c:yVal>
            <c:numRef>
              <c:f>'temp &amp; current sense'!$C$6:$C$9</c:f>
              <c:numCache>
                <c:formatCode>General</c:formatCode>
                <c:ptCount val="4"/>
                <c:pt idx="0">
                  <c:v>0.4935</c:v>
                </c:pt>
                <c:pt idx="1">
                  <c:v>0.63</c:v>
                </c:pt>
                <c:pt idx="2">
                  <c:v>0.8085</c:v>
                </c:pt>
                <c:pt idx="3">
                  <c:v>0.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 &amp; current sense'!$E$3</c:f>
              <c:strCache>
                <c:ptCount val="1"/>
                <c:pt idx="0">
                  <c:v>TIM temperature sen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current sense'!$E$5:$E$18</c:f>
              <c:numCache>
                <c:formatCode>General</c:formatCode>
                <c:ptCount val="14"/>
                <c:pt idx="0">
                  <c:v>150</c:v>
                </c:pt>
                <c:pt idx="1">
                  <c:v>145</c:v>
                </c:pt>
                <c:pt idx="2">
                  <c:v>135</c:v>
                </c:pt>
                <c:pt idx="3">
                  <c:v>125</c:v>
                </c:pt>
                <c:pt idx="4">
                  <c:v>120</c:v>
                </c:pt>
                <c:pt idx="5">
                  <c:v>110</c:v>
                </c:pt>
                <c:pt idx="6">
                  <c:v>100</c:v>
                </c:pt>
                <c:pt idx="7">
                  <c:v>90</c:v>
                </c:pt>
                <c:pt idx="8">
                  <c:v>80</c:v>
                </c:pt>
                <c:pt idx="9">
                  <c:v>15</c:v>
                </c:pt>
                <c:pt idx="10">
                  <c:v>5</c:v>
                </c:pt>
                <c:pt idx="11">
                  <c:v>-5</c:v>
                </c:pt>
                <c:pt idx="12">
                  <c:v>-15</c:v>
                </c:pt>
                <c:pt idx="13">
                  <c:v>-40</c:v>
                </c:pt>
              </c:numCache>
            </c:numRef>
          </c:xVal>
          <c:yVal>
            <c:numRef>
              <c:f>'temp &amp; current sense'!$F$5:$F$18</c:f>
              <c:numCache>
                <c:formatCode>General</c:formatCode>
                <c:ptCount val="14"/>
                <c:pt idx="0">
                  <c:v>0.43</c:v>
                </c:pt>
                <c:pt idx="1">
                  <c:v>0.44</c:v>
                </c:pt>
                <c:pt idx="2">
                  <c:v>0.45</c:v>
                </c:pt>
                <c:pt idx="3">
                  <c:v>0.48</c:v>
                </c:pt>
                <c:pt idx="4">
                  <c:v>0.52</c:v>
                </c:pt>
                <c:pt idx="5">
                  <c:v>0.66</c:v>
                </c:pt>
                <c:pt idx="6">
                  <c:v>0.84</c:v>
                </c:pt>
                <c:pt idx="7">
                  <c:v>1.08</c:v>
                </c:pt>
                <c:pt idx="8">
                  <c:v>1.35</c:v>
                </c:pt>
                <c:pt idx="9">
                  <c:v>3.8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emp &amp; current sense'!$H$3</c:f>
              <c:strCache>
                <c:ptCount val="1"/>
                <c:pt idx="0">
                  <c:v>Motor temperature sens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&amp; current sense'!$H$5:$H$28</c:f>
              <c:numCache>
                <c:formatCode>General</c:formatCode>
                <c:ptCount val="24"/>
                <c:pt idx="0">
                  <c:v>200</c:v>
                </c:pt>
                <c:pt idx="1">
                  <c:v>190</c:v>
                </c:pt>
                <c:pt idx="2">
                  <c:v>180</c:v>
                </c:pt>
                <c:pt idx="3">
                  <c:v>170</c:v>
                </c:pt>
                <c:pt idx="4">
                  <c:v>160</c:v>
                </c:pt>
                <c:pt idx="5">
                  <c:v>150</c:v>
                </c:pt>
                <c:pt idx="6">
                  <c:v>140</c:v>
                </c:pt>
                <c:pt idx="7">
                  <c:v>130</c:v>
                </c:pt>
                <c:pt idx="8">
                  <c:v>120</c:v>
                </c:pt>
                <c:pt idx="9">
                  <c:v>110</c:v>
                </c:pt>
                <c:pt idx="10">
                  <c:v>100</c:v>
                </c:pt>
                <c:pt idx="11">
                  <c:v>90</c:v>
                </c:pt>
                <c:pt idx="12">
                  <c:v>80</c:v>
                </c:pt>
                <c:pt idx="13">
                  <c:v>70</c:v>
                </c:pt>
                <c:pt idx="14">
                  <c:v>60</c:v>
                </c:pt>
                <c:pt idx="15">
                  <c:v>50</c:v>
                </c:pt>
                <c:pt idx="16">
                  <c:v>40</c:v>
                </c:pt>
                <c:pt idx="17">
                  <c:v>30</c:v>
                </c:pt>
                <c:pt idx="18">
                  <c:v>20</c:v>
                </c:pt>
                <c:pt idx="19">
                  <c:v>10</c:v>
                </c:pt>
                <c:pt idx="20">
                  <c:v>0</c:v>
                </c:pt>
                <c:pt idx="21">
                  <c:v>-10</c:v>
                </c:pt>
                <c:pt idx="22">
                  <c:v>-20</c:v>
                </c:pt>
                <c:pt idx="23">
                  <c:v>-30</c:v>
                </c:pt>
              </c:numCache>
            </c:numRef>
          </c:xVal>
          <c:yVal>
            <c:numRef>
              <c:f>'temp &amp; current sense'!$I$5:$I$28</c:f>
              <c:numCache>
                <c:formatCode>General</c:formatCode>
                <c:ptCount val="24"/>
                <c:pt idx="0">
                  <c:v>0.15</c:v>
                </c:pt>
                <c:pt idx="1">
                  <c:v>0.18</c:v>
                </c:pt>
                <c:pt idx="2">
                  <c:v>0.22</c:v>
                </c:pt>
                <c:pt idx="3">
                  <c:v>0.27</c:v>
                </c:pt>
                <c:pt idx="4">
                  <c:v>0.33</c:v>
                </c:pt>
                <c:pt idx="5">
                  <c:v>0.41</c:v>
                </c:pt>
                <c:pt idx="6">
                  <c:v>0.51</c:v>
                </c:pt>
                <c:pt idx="7">
                  <c:v>0.63</c:v>
                </c:pt>
                <c:pt idx="8">
                  <c:v>0.79</c:v>
                </c:pt>
                <c:pt idx="9">
                  <c:v>0.99</c:v>
                </c:pt>
                <c:pt idx="10">
                  <c:v>1.24</c:v>
                </c:pt>
                <c:pt idx="11">
                  <c:v>1.54</c:v>
                </c:pt>
                <c:pt idx="12">
                  <c:v>1.9</c:v>
                </c:pt>
                <c:pt idx="13">
                  <c:v>2.3</c:v>
                </c:pt>
                <c:pt idx="14">
                  <c:v>2.74</c:v>
                </c:pt>
                <c:pt idx="15">
                  <c:v>3.19</c:v>
                </c:pt>
                <c:pt idx="16">
                  <c:v>3.61</c:v>
                </c:pt>
                <c:pt idx="17">
                  <c:v>3.99</c:v>
                </c:pt>
                <c:pt idx="18">
                  <c:v>4.3</c:v>
                </c:pt>
                <c:pt idx="19">
                  <c:v>4.54</c:v>
                </c:pt>
                <c:pt idx="20">
                  <c:v>4.71</c:v>
                </c:pt>
                <c:pt idx="21">
                  <c:v>4.83</c:v>
                </c:pt>
                <c:pt idx="22">
                  <c:v>4.9</c:v>
                </c:pt>
                <c:pt idx="23">
                  <c:v>4.94</c:v>
                </c:pt>
              </c:numCache>
            </c:numRef>
          </c:yVal>
          <c:smooth val="0"/>
        </c:ser>
        <c:axId val="82272481"/>
        <c:axId val="75174541"/>
      </c:scatterChart>
      <c:valAx>
        <c:axId val="822724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74541"/>
        <c:crossesAt val="0"/>
        <c:crossBetween val="midCat"/>
      </c:valAx>
      <c:valAx>
        <c:axId val="751745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724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1036088475"/>
          <c:y val="0.173005640612409"/>
          <c:w val="0.221792782305006"/>
          <c:h val="0.15068493150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5520</xdr:colOff>
      <xdr:row>0</xdr:row>
      <xdr:rowOff>123480</xdr:rowOff>
    </xdr:from>
    <xdr:to>
      <xdr:col>13</xdr:col>
      <xdr:colOff>267120</xdr:colOff>
      <xdr:row>1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90280" y="123480"/>
          <a:ext cx="3090600" cy="30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4640</xdr:colOff>
      <xdr:row>6</xdr:row>
      <xdr:rowOff>19440</xdr:rowOff>
    </xdr:from>
    <xdr:to>
      <xdr:col>18</xdr:col>
      <xdr:colOff>375840</xdr:colOff>
      <xdr:row>16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250200" y="1305360"/>
          <a:ext cx="249840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080</xdr:colOff>
      <xdr:row>9</xdr:row>
      <xdr:rowOff>19440</xdr:rowOff>
    </xdr:from>
    <xdr:to>
      <xdr:col>9</xdr:col>
      <xdr:colOff>356040</xdr:colOff>
      <xdr:row>14</xdr:row>
      <xdr:rowOff>153000</xdr:rowOff>
    </xdr:to>
    <xdr:cxnSp>
      <xdr:nvCxnSpPr>
        <xdr:cNvPr id="2" name="Straight Arrow Connector 3"/>
        <xdr:cNvCxnSpPr/>
      </xdr:nvCxnSpPr>
      <xdr:spPr>
        <a:xfrm>
          <a:off x="2013480" y="1876680"/>
          <a:ext cx="4029480" cy="1086480"/>
        </a:xfrm>
        <a:prstGeom prst="straightConnector1">
          <a:avLst/>
        </a:prstGeom>
        <a:ln w="28440">
          <a:solidFill>
            <a:srgbClr val="5b9bd5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8360</xdr:colOff>
      <xdr:row>2</xdr:row>
      <xdr:rowOff>114480</xdr:rowOff>
    </xdr:from>
    <xdr:to>
      <xdr:col>11</xdr:col>
      <xdr:colOff>533520</xdr:colOff>
      <xdr:row>8</xdr:row>
      <xdr:rowOff>105120</xdr:rowOff>
    </xdr:to>
    <xdr:cxnSp>
      <xdr:nvCxnSpPr>
        <xdr:cNvPr id="3" name="Straight Arrow Connector 4"/>
        <xdr:cNvCxnSpPr/>
      </xdr:nvCxnSpPr>
      <xdr:spPr>
        <a:xfrm flipV="1">
          <a:off x="4530960" y="638280"/>
          <a:ext cx="2953080" cy="1134000"/>
        </a:xfrm>
        <a:prstGeom prst="straightConnector1">
          <a:avLst/>
        </a:prstGeom>
        <a:ln w="28440">
          <a:solidFill>
            <a:srgbClr val="5b9bd5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93560</xdr:colOff>
      <xdr:row>21</xdr:row>
      <xdr:rowOff>28440</xdr:rowOff>
    </xdr:from>
    <xdr:to>
      <xdr:col>19</xdr:col>
      <xdr:colOff>99360</xdr:colOff>
      <xdr:row>55</xdr:row>
      <xdr:rowOff>853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3652560" y="4171680"/>
          <a:ext cx="8451360" cy="66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2200</xdr:colOff>
      <xdr:row>29</xdr:row>
      <xdr:rowOff>57240</xdr:rowOff>
    </xdr:from>
    <xdr:to>
      <xdr:col>16</xdr:col>
      <xdr:colOff>138960</xdr:colOff>
      <xdr:row>31</xdr:row>
      <xdr:rowOff>180720</xdr:rowOff>
    </xdr:to>
    <xdr:sp>
      <xdr:nvSpPr>
        <xdr:cNvPr id="5" name="Rounded Rectangle 6"/>
        <xdr:cNvSpPr/>
      </xdr:nvSpPr>
      <xdr:spPr>
        <a:xfrm>
          <a:off x="6278760" y="5734080"/>
          <a:ext cx="3969360" cy="514080"/>
        </a:xfrm>
        <a:prstGeom prst="roundRect">
          <a:avLst>
            <a:gd name="adj" fmla="val 16667"/>
          </a:avLst>
        </a:prstGeom>
        <a:solidFill>
          <a:srgbClr val="4f81bd">
            <a:alpha val="20000"/>
          </a:srgbClr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6680</xdr:colOff>
      <xdr:row>44</xdr:row>
      <xdr:rowOff>9720</xdr:rowOff>
    </xdr:from>
    <xdr:to>
      <xdr:col>11</xdr:col>
      <xdr:colOff>227520</xdr:colOff>
      <xdr:row>46</xdr:row>
      <xdr:rowOff>152640</xdr:rowOff>
    </xdr:to>
    <xdr:sp>
      <xdr:nvSpPr>
        <xdr:cNvPr id="6" name="Rounded Rectangle 7"/>
        <xdr:cNvSpPr/>
      </xdr:nvSpPr>
      <xdr:spPr>
        <a:xfrm>
          <a:off x="4679280" y="8591760"/>
          <a:ext cx="2498400" cy="523800"/>
        </a:xfrm>
        <a:prstGeom prst="roundRect">
          <a:avLst>
            <a:gd name="adj" fmla="val 16667"/>
          </a:avLst>
        </a:prstGeom>
        <a:solidFill>
          <a:srgbClr val="4f81bd">
            <a:alpha val="20000"/>
          </a:srgbClr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7</xdr:row>
      <xdr:rowOff>171360</xdr:rowOff>
    </xdr:from>
    <xdr:to>
      <xdr:col>3</xdr:col>
      <xdr:colOff>79560</xdr:colOff>
      <xdr:row>30</xdr:row>
      <xdr:rowOff>19440</xdr:rowOff>
    </xdr:to>
    <xdr:sp>
      <xdr:nvSpPr>
        <xdr:cNvPr id="7" name="Rounded Rectangle 8"/>
        <xdr:cNvSpPr/>
      </xdr:nvSpPr>
      <xdr:spPr>
        <a:xfrm>
          <a:off x="523080" y="5457600"/>
          <a:ext cx="1451880" cy="438840"/>
        </a:xfrm>
        <a:prstGeom prst="roundRect">
          <a:avLst>
            <a:gd name="adj" fmla="val 16667"/>
          </a:avLst>
        </a:prstGeom>
        <a:solidFill>
          <a:srgbClr val="4f81bd">
            <a:alpha val="20000"/>
          </a:srgbClr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4</xdr:row>
      <xdr:rowOff>152640</xdr:rowOff>
    </xdr:from>
    <xdr:to>
      <xdr:col>3</xdr:col>
      <xdr:colOff>79560</xdr:colOff>
      <xdr:row>37</xdr:row>
      <xdr:rowOff>9720</xdr:rowOff>
    </xdr:to>
    <xdr:sp>
      <xdr:nvSpPr>
        <xdr:cNvPr id="8" name="Rounded Rectangle 9"/>
        <xdr:cNvSpPr/>
      </xdr:nvSpPr>
      <xdr:spPr>
        <a:xfrm>
          <a:off x="523080" y="6791400"/>
          <a:ext cx="1451880" cy="447840"/>
        </a:xfrm>
        <a:prstGeom prst="roundRect">
          <a:avLst>
            <a:gd name="adj" fmla="val 16667"/>
          </a:avLst>
        </a:prstGeom>
        <a:solidFill>
          <a:srgbClr val="4f81bd">
            <a:alpha val="20000"/>
          </a:srgbClr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4</xdr:row>
      <xdr:rowOff>171360</xdr:rowOff>
    </xdr:from>
    <xdr:to>
      <xdr:col>3</xdr:col>
      <xdr:colOff>79560</xdr:colOff>
      <xdr:row>37</xdr:row>
      <xdr:rowOff>19440</xdr:rowOff>
    </xdr:to>
    <xdr:sp>
      <xdr:nvSpPr>
        <xdr:cNvPr id="9" name="Rounded Rectangle 10"/>
        <xdr:cNvSpPr/>
      </xdr:nvSpPr>
      <xdr:spPr>
        <a:xfrm>
          <a:off x="523080" y="6810120"/>
          <a:ext cx="1451880" cy="438840"/>
        </a:xfrm>
        <a:prstGeom prst="roundRect">
          <a:avLst>
            <a:gd name="adj" fmla="val 16667"/>
          </a:avLst>
        </a:prstGeom>
        <a:solidFill>
          <a:srgbClr val="ffc000">
            <a:alpha val="20000"/>
          </a:srgbClr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520</xdr:colOff>
      <xdr:row>32</xdr:row>
      <xdr:rowOff>57240</xdr:rowOff>
    </xdr:from>
    <xdr:to>
      <xdr:col>7</xdr:col>
      <xdr:colOff>346320</xdr:colOff>
      <xdr:row>34</xdr:row>
      <xdr:rowOff>162000</xdr:rowOff>
    </xdr:to>
    <xdr:sp>
      <xdr:nvSpPr>
        <xdr:cNvPr id="10" name="Rounded Rectangle 11"/>
        <xdr:cNvSpPr/>
      </xdr:nvSpPr>
      <xdr:spPr>
        <a:xfrm>
          <a:off x="3919320" y="6315120"/>
          <a:ext cx="849600" cy="485640"/>
        </a:xfrm>
        <a:prstGeom prst="roundRect">
          <a:avLst>
            <a:gd name="adj" fmla="val 16667"/>
          </a:avLst>
        </a:prstGeom>
        <a:solidFill>
          <a:srgbClr val="ffc000">
            <a:alpha val="20000"/>
          </a:srgbClr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6200</xdr:colOff>
      <xdr:row>29</xdr:row>
      <xdr:rowOff>66600</xdr:rowOff>
    </xdr:from>
    <xdr:to>
      <xdr:col>18</xdr:col>
      <xdr:colOff>494280</xdr:colOff>
      <xdr:row>31</xdr:row>
      <xdr:rowOff>190440</xdr:rowOff>
    </xdr:to>
    <xdr:sp>
      <xdr:nvSpPr>
        <xdr:cNvPr id="11" name="Rounded Rectangle 12"/>
        <xdr:cNvSpPr/>
      </xdr:nvSpPr>
      <xdr:spPr>
        <a:xfrm>
          <a:off x="11027160" y="5743440"/>
          <a:ext cx="839880" cy="514440"/>
        </a:xfrm>
        <a:prstGeom prst="roundRect">
          <a:avLst>
            <a:gd name="adj" fmla="val 16667"/>
          </a:avLst>
        </a:prstGeom>
        <a:solidFill>
          <a:srgbClr val="ffc000">
            <a:alpha val="20000"/>
          </a:srgbClr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41</xdr:row>
      <xdr:rowOff>152280</xdr:rowOff>
    </xdr:from>
    <xdr:to>
      <xdr:col>3</xdr:col>
      <xdr:colOff>79560</xdr:colOff>
      <xdr:row>44</xdr:row>
      <xdr:rowOff>9720</xdr:rowOff>
    </xdr:to>
    <xdr:sp>
      <xdr:nvSpPr>
        <xdr:cNvPr id="12" name="Rounded Rectangle 13"/>
        <xdr:cNvSpPr/>
      </xdr:nvSpPr>
      <xdr:spPr>
        <a:xfrm>
          <a:off x="523080" y="8143920"/>
          <a:ext cx="1451880" cy="447840"/>
        </a:xfrm>
        <a:prstGeom prst="roundRect">
          <a:avLst>
            <a:gd name="adj" fmla="val 16667"/>
          </a:avLst>
        </a:prstGeom>
        <a:solidFill>
          <a:srgbClr val="4f81bd">
            <a:alpha val="20000"/>
          </a:srgbClr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41</xdr:row>
      <xdr:rowOff>171000</xdr:rowOff>
    </xdr:from>
    <xdr:to>
      <xdr:col>3</xdr:col>
      <xdr:colOff>79560</xdr:colOff>
      <xdr:row>44</xdr:row>
      <xdr:rowOff>19440</xdr:rowOff>
    </xdr:to>
    <xdr:sp>
      <xdr:nvSpPr>
        <xdr:cNvPr id="13" name="Rounded Rectangle 14"/>
        <xdr:cNvSpPr/>
      </xdr:nvSpPr>
      <xdr:spPr>
        <a:xfrm>
          <a:off x="523080" y="8162640"/>
          <a:ext cx="1451880" cy="438840"/>
        </a:xfrm>
        <a:prstGeom prst="roundRect">
          <a:avLst>
            <a:gd name="adj" fmla="val 16667"/>
          </a:avLst>
        </a:prstGeom>
        <a:solidFill>
          <a:srgbClr val="ff0000">
            <a:alpha val="2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440</xdr:colOff>
      <xdr:row>35</xdr:row>
      <xdr:rowOff>57240</xdr:rowOff>
    </xdr:from>
    <xdr:to>
      <xdr:col>7</xdr:col>
      <xdr:colOff>316800</xdr:colOff>
      <xdr:row>37</xdr:row>
      <xdr:rowOff>162000</xdr:rowOff>
    </xdr:to>
    <xdr:sp>
      <xdr:nvSpPr>
        <xdr:cNvPr id="14" name="Rounded Rectangle 15"/>
        <xdr:cNvSpPr/>
      </xdr:nvSpPr>
      <xdr:spPr>
        <a:xfrm>
          <a:off x="3909240" y="6896160"/>
          <a:ext cx="830160" cy="495360"/>
        </a:xfrm>
        <a:prstGeom prst="roundRect">
          <a:avLst>
            <a:gd name="adj" fmla="val 16667"/>
          </a:avLst>
        </a:prstGeom>
        <a:solidFill>
          <a:srgbClr val="ff0000">
            <a:alpha val="2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6000</xdr:colOff>
      <xdr:row>32</xdr:row>
      <xdr:rowOff>57240</xdr:rowOff>
    </xdr:from>
    <xdr:to>
      <xdr:col>18</xdr:col>
      <xdr:colOff>504360</xdr:colOff>
      <xdr:row>34</xdr:row>
      <xdr:rowOff>162000</xdr:rowOff>
    </xdr:to>
    <xdr:sp>
      <xdr:nvSpPr>
        <xdr:cNvPr id="15" name="Rounded Rectangle 16"/>
        <xdr:cNvSpPr/>
      </xdr:nvSpPr>
      <xdr:spPr>
        <a:xfrm>
          <a:off x="11046960" y="6315120"/>
          <a:ext cx="830160" cy="485640"/>
        </a:xfrm>
        <a:prstGeom prst="roundRect">
          <a:avLst>
            <a:gd name="adj" fmla="val 16667"/>
          </a:avLst>
        </a:prstGeom>
        <a:solidFill>
          <a:srgbClr val="ff0000">
            <a:alpha val="2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520</xdr:colOff>
      <xdr:row>29</xdr:row>
      <xdr:rowOff>76680</xdr:rowOff>
    </xdr:from>
    <xdr:to>
      <xdr:col>17</xdr:col>
      <xdr:colOff>326520</xdr:colOff>
      <xdr:row>31</xdr:row>
      <xdr:rowOff>190440</xdr:rowOff>
    </xdr:to>
    <xdr:sp>
      <xdr:nvSpPr>
        <xdr:cNvPr id="16" name="Rounded Rectangle 17"/>
        <xdr:cNvSpPr/>
      </xdr:nvSpPr>
      <xdr:spPr>
        <a:xfrm>
          <a:off x="10237680" y="5753520"/>
          <a:ext cx="829800" cy="504360"/>
        </a:xfrm>
        <a:prstGeom prst="roundRect">
          <a:avLst>
            <a:gd name="adj" fmla="val 16667"/>
          </a:avLst>
        </a:prstGeom>
        <a:solidFill>
          <a:srgbClr val="ff0000">
            <a:alpha val="2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48</xdr:row>
      <xdr:rowOff>152280</xdr:rowOff>
    </xdr:from>
    <xdr:to>
      <xdr:col>3</xdr:col>
      <xdr:colOff>79560</xdr:colOff>
      <xdr:row>51</xdr:row>
      <xdr:rowOff>9720</xdr:rowOff>
    </xdr:to>
    <xdr:sp>
      <xdr:nvSpPr>
        <xdr:cNvPr id="17" name="Rounded Rectangle 18"/>
        <xdr:cNvSpPr/>
      </xdr:nvSpPr>
      <xdr:spPr>
        <a:xfrm>
          <a:off x="523080" y="9496440"/>
          <a:ext cx="1451880" cy="447840"/>
        </a:xfrm>
        <a:prstGeom prst="roundRect">
          <a:avLst>
            <a:gd name="adj" fmla="val 16667"/>
          </a:avLst>
        </a:prstGeom>
        <a:solidFill>
          <a:srgbClr val="4f81bd">
            <a:alpha val="20000"/>
          </a:srgbClr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48</xdr:row>
      <xdr:rowOff>171000</xdr:rowOff>
    </xdr:from>
    <xdr:to>
      <xdr:col>3</xdr:col>
      <xdr:colOff>79560</xdr:colOff>
      <xdr:row>51</xdr:row>
      <xdr:rowOff>19440</xdr:rowOff>
    </xdr:to>
    <xdr:sp>
      <xdr:nvSpPr>
        <xdr:cNvPr id="18" name="Rounded Rectangle 19"/>
        <xdr:cNvSpPr/>
      </xdr:nvSpPr>
      <xdr:spPr>
        <a:xfrm>
          <a:off x="523080" y="9515160"/>
          <a:ext cx="1451880" cy="438840"/>
        </a:xfrm>
        <a:prstGeom prst="roundRect">
          <a:avLst>
            <a:gd name="adj" fmla="val 16667"/>
          </a:avLst>
        </a:prstGeom>
        <a:solidFill>
          <a:srgbClr val="00b050">
            <a:alpha val="20000"/>
          </a:srgbClr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320</xdr:colOff>
      <xdr:row>41</xdr:row>
      <xdr:rowOff>47520</xdr:rowOff>
    </xdr:from>
    <xdr:to>
      <xdr:col>7</xdr:col>
      <xdr:colOff>306720</xdr:colOff>
      <xdr:row>43</xdr:row>
      <xdr:rowOff>152640</xdr:rowOff>
    </xdr:to>
    <xdr:sp>
      <xdr:nvSpPr>
        <xdr:cNvPr id="19" name="Rounded Rectangle 20"/>
        <xdr:cNvSpPr/>
      </xdr:nvSpPr>
      <xdr:spPr>
        <a:xfrm>
          <a:off x="3939120" y="8039160"/>
          <a:ext cx="790200" cy="495360"/>
        </a:xfrm>
        <a:prstGeom prst="roundRect">
          <a:avLst>
            <a:gd name="adj" fmla="val 16667"/>
          </a:avLst>
        </a:prstGeom>
        <a:solidFill>
          <a:srgbClr val="00b050">
            <a:alpha val="20000"/>
          </a:srgbClr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6280</xdr:colOff>
      <xdr:row>38</xdr:row>
      <xdr:rowOff>47520</xdr:rowOff>
    </xdr:from>
    <xdr:to>
      <xdr:col>18</xdr:col>
      <xdr:colOff>454680</xdr:colOff>
      <xdr:row>40</xdr:row>
      <xdr:rowOff>162360</xdr:rowOff>
    </xdr:to>
    <xdr:sp>
      <xdr:nvSpPr>
        <xdr:cNvPr id="20" name="Rounded Rectangle 21"/>
        <xdr:cNvSpPr/>
      </xdr:nvSpPr>
      <xdr:spPr>
        <a:xfrm>
          <a:off x="11037240" y="7467480"/>
          <a:ext cx="790200" cy="495720"/>
        </a:xfrm>
        <a:prstGeom prst="roundRect">
          <a:avLst>
            <a:gd name="adj" fmla="val 16667"/>
          </a:avLst>
        </a:prstGeom>
        <a:solidFill>
          <a:srgbClr val="00b050">
            <a:alpha val="20000"/>
          </a:srgbClr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6480</xdr:colOff>
      <xdr:row>21</xdr:row>
      <xdr:rowOff>0</xdr:rowOff>
    </xdr:from>
    <xdr:to>
      <xdr:col>24</xdr:col>
      <xdr:colOff>217800</xdr:colOff>
      <xdr:row>25</xdr:row>
      <xdr:rowOff>152640</xdr:rowOff>
    </xdr:to>
    <xdr:sp>
      <xdr:nvSpPr>
        <xdr:cNvPr id="21" name="Rounded Rectangle 22"/>
        <xdr:cNvSpPr/>
      </xdr:nvSpPr>
      <xdr:spPr>
        <a:xfrm>
          <a:off x="12281040" y="4143240"/>
          <a:ext cx="3100680" cy="914760"/>
        </a:xfrm>
        <a:prstGeom prst="roundRect">
          <a:avLst>
            <a:gd name="adj" fmla="val 16667"/>
          </a:avLst>
        </a:prstGeom>
        <a:solidFill>
          <a:srgbClr val="00b0f0">
            <a:alpha val="20000"/>
          </a:srgbClr>
        </a:solidFill>
        <a:ln w="1260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hrottle pedal signal - 3 track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ack 1 (aps1) is reversed from tracks 2 &amp;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tracks are processed and if no faults are found a single output APS is given 0 - 10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7960</xdr:colOff>
      <xdr:row>35</xdr:row>
      <xdr:rowOff>38160</xdr:rowOff>
    </xdr:from>
    <xdr:to>
      <xdr:col>18</xdr:col>
      <xdr:colOff>444960</xdr:colOff>
      <xdr:row>36</xdr:row>
      <xdr:rowOff>200160</xdr:rowOff>
    </xdr:to>
    <xdr:sp>
      <xdr:nvSpPr>
        <xdr:cNvPr id="22" name="Rounded Rectangle 23"/>
        <xdr:cNvSpPr/>
      </xdr:nvSpPr>
      <xdr:spPr>
        <a:xfrm>
          <a:off x="10257120" y="6877080"/>
          <a:ext cx="1560600" cy="352440"/>
        </a:xfrm>
        <a:prstGeom prst="roundRect">
          <a:avLst>
            <a:gd name="adj" fmla="val 16667"/>
          </a:avLst>
        </a:prstGeom>
        <a:solidFill>
          <a:srgbClr val="00b0f0">
            <a:alpha val="20000"/>
          </a:srgbClr>
        </a:solidFill>
        <a:ln w="1260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38</xdr:row>
      <xdr:rowOff>47520</xdr:rowOff>
    </xdr:from>
    <xdr:to>
      <xdr:col>8</xdr:col>
      <xdr:colOff>464400</xdr:colOff>
      <xdr:row>40</xdr:row>
      <xdr:rowOff>19440</xdr:rowOff>
    </xdr:to>
    <xdr:sp>
      <xdr:nvSpPr>
        <xdr:cNvPr id="23" name="Rounded Rectangle 24"/>
        <xdr:cNvSpPr/>
      </xdr:nvSpPr>
      <xdr:spPr>
        <a:xfrm>
          <a:off x="3958920" y="7467480"/>
          <a:ext cx="1560240" cy="352800"/>
        </a:xfrm>
        <a:prstGeom prst="roundRect">
          <a:avLst>
            <a:gd name="adj" fmla="val 16667"/>
          </a:avLst>
        </a:prstGeom>
        <a:solidFill>
          <a:srgbClr val="00b0f0">
            <a:alpha val="20000"/>
          </a:srgbClr>
        </a:solidFill>
        <a:ln w="1260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8040</xdr:colOff>
      <xdr:row>26</xdr:row>
      <xdr:rowOff>75960</xdr:rowOff>
    </xdr:from>
    <xdr:to>
      <xdr:col>18</xdr:col>
      <xdr:colOff>454680</xdr:colOff>
      <xdr:row>28</xdr:row>
      <xdr:rowOff>37800</xdr:rowOff>
    </xdr:to>
    <xdr:sp>
      <xdr:nvSpPr>
        <xdr:cNvPr id="24" name="Rounded Rectangle 25"/>
        <xdr:cNvSpPr/>
      </xdr:nvSpPr>
      <xdr:spPr>
        <a:xfrm>
          <a:off x="10267200" y="5171760"/>
          <a:ext cx="1560240" cy="352440"/>
        </a:xfrm>
        <a:prstGeom prst="roundRect">
          <a:avLst>
            <a:gd name="adj" fmla="val 16667"/>
          </a:avLst>
        </a:prstGeom>
        <a:solidFill>
          <a:srgbClr val="00b0f0">
            <a:alpha val="20000"/>
          </a:srgbClr>
        </a:solidFill>
        <a:ln w="1260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440</xdr:colOff>
      <xdr:row>29</xdr:row>
      <xdr:rowOff>66600</xdr:rowOff>
    </xdr:from>
    <xdr:to>
      <xdr:col>7</xdr:col>
      <xdr:colOff>277200</xdr:colOff>
      <xdr:row>31</xdr:row>
      <xdr:rowOff>28440</xdr:rowOff>
    </xdr:to>
    <xdr:sp>
      <xdr:nvSpPr>
        <xdr:cNvPr id="25" name="Rounded Rectangle 26"/>
        <xdr:cNvSpPr/>
      </xdr:nvSpPr>
      <xdr:spPr>
        <a:xfrm>
          <a:off x="3909240" y="5743440"/>
          <a:ext cx="790560" cy="352440"/>
        </a:xfrm>
        <a:prstGeom prst="roundRect">
          <a:avLst>
            <a:gd name="adj" fmla="val 16667"/>
          </a:avLst>
        </a:prstGeom>
        <a:solidFill>
          <a:srgbClr val="00b0f0">
            <a:alpha val="20000"/>
          </a:srgbClr>
        </a:solidFill>
        <a:ln w="1260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6760</xdr:colOff>
      <xdr:row>26</xdr:row>
      <xdr:rowOff>142920</xdr:rowOff>
    </xdr:from>
    <xdr:to>
      <xdr:col>24</xdr:col>
      <xdr:colOff>227520</xdr:colOff>
      <xdr:row>28</xdr:row>
      <xdr:rowOff>95400</xdr:rowOff>
    </xdr:to>
    <xdr:sp>
      <xdr:nvSpPr>
        <xdr:cNvPr id="26" name="Rounded Rectangle 27"/>
        <xdr:cNvSpPr/>
      </xdr:nvSpPr>
      <xdr:spPr>
        <a:xfrm>
          <a:off x="12271320" y="5238720"/>
          <a:ext cx="3120120" cy="343080"/>
        </a:xfrm>
        <a:prstGeom prst="roundRect">
          <a:avLst>
            <a:gd name="adj" fmla="val 16667"/>
          </a:avLst>
        </a:prstGeom>
        <a:solidFill>
          <a:srgbClr val="7030a0">
            <a:alpha val="20000"/>
          </a:srgbClr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ystem States - as shown in seperate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240</xdr:colOff>
      <xdr:row>26</xdr:row>
      <xdr:rowOff>85680</xdr:rowOff>
    </xdr:from>
    <xdr:to>
      <xdr:col>12</xdr:col>
      <xdr:colOff>296640</xdr:colOff>
      <xdr:row>28</xdr:row>
      <xdr:rowOff>47520</xdr:rowOff>
    </xdr:to>
    <xdr:sp>
      <xdr:nvSpPr>
        <xdr:cNvPr id="27" name="Rounded Rectangle 28"/>
        <xdr:cNvSpPr/>
      </xdr:nvSpPr>
      <xdr:spPr>
        <a:xfrm>
          <a:off x="7088400" y="5181480"/>
          <a:ext cx="790200" cy="352440"/>
        </a:xfrm>
        <a:prstGeom prst="roundRect">
          <a:avLst>
            <a:gd name="adj" fmla="val 16667"/>
          </a:avLst>
        </a:prstGeom>
        <a:solidFill>
          <a:srgbClr val="7030a0">
            <a:alpha val="20000"/>
          </a:srgbClr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960</xdr:colOff>
      <xdr:row>35</xdr:row>
      <xdr:rowOff>47520</xdr:rowOff>
    </xdr:from>
    <xdr:to>
      <xdr:col>16</xdr:col>
      <xdr:colOff>109080</xdr:colOff>
      <xdr:row>37</xdr:row>
      <xdr:rowOff>9720</xdr:rowOff>
    </xdr:to>
    <xdr:sp>
      <xdr:nvSpPr>
        <xdr:cNvPr id="28" name="Rounded Rectangle 29"/>
        <xdr:cNvSpPr/>
      </xdr:nvSpPr>
      <xdr:spPr>
        <a:xfrm>
          <a:off x="8667720" y="6886440"/>
          <a:ext cx="1550520" cy="352800"/>
        </a:xfrm>
        <a:prstGeom prst="roundRect">
          <a:avLst>
            <a:gd name="adj" fmla="val 16667"/>
          </a:avLst>
        </a:prstGeom>
        <a:solidFill>
          <a:srgbClr val="7030a0">
            <a:alpha val="20000"/>
          </a:srgbClr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240</xdr:colOff>
      <xdr:row>41</xdr:row>
      <xdr:rowOff>18720</xdr:rowOff>
    </xdr:from>
    <xdr:to>
      <xdr:col>9</xdr:col>
      <xdr:colOff>602640</xdr:colOff>
      <xdr:row>42</xdr:row>
      <xdr:rowOff>171360</xdr:rowOff>
    </xdr:to>
    <xdr:sp>
      <xdr:nvSpPr>
        <xdr:cNvPr id="29" name="Rounded Rectangle 30"/>
        <xdr:cNvSpPr/>
      </xdr:nvSpPr>
      <xdr:spPr>
        <a:xfrm>
          <a:off x="5499000" y="8010360"/>
          <a:ext cx="790200" cy="352440"/>
        </a:xfrm>
        <a:prstGeom prst="roundRect">
          <a:avLst>
            <a:gd name="adj" fmla="val 16667"/>
          </a:avLst>
        </a:prstGeom>
        <a:solidFill>
          <a:srgbClr val="7030a0">
            <a:alpha val="20000"/>
          </a:srgbClr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6480</xdr:colOff>
      <xdr:row>29</xdr:row>
      <xdr:rowOff>123480</xdr:rowOff>
    </xdr:from>
    <xdr:to>
      <xdr:col>24</xdr:col>
      <xdr:colOff>237600</xdr:colOff>
      <xdr:row>37</xdr:row>
      <xdr:rowOff>85680</xdr:rowOff>
    </xdr:to>
    <xdr:sp>
      <xdr:nvSpPr>
        <xdr:cNvPr id="30" name="Rounded Rectangle 31"/>
        <xdr:cNvSpPr/>
      </xdr:nvSpPr>
      <xdr:spPr>
        <a:xfrm>
          <a:off x="12281040" y="5800320"/>
          <a:ext cx="3120480" cy="1514880"/>
        </a:xfrm>
        <a:prstGeom prst="roundRect">
          <a:avLst>
            <a:gd name="adj" fmla="val 16667"/>
          </a:avLst>
        </a:prstGeom>
        <a:solidFill>
          <a:srgbClr val="92d050">
            <a:alpha val="20000"/>
          </a:srgbClr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easured temperatu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tTp = Mot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liTp = Ambient (located near to 12v battery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sTp = measured on PCU control car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mTp = Inverter internal to PC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gTp = Charger module internal to PC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i = analogue input signal voltag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560</xdr:colOff>
      <xdr:row>38</xdr:row>
      <xdr:rowOff>47520</xdr:rowOff>
    </xdr:from>
    <xdr:to>
      <xdr:col>11</xdr:col>
      <xdr:colOff>158400</xdr:colOff>
      <xdr:row>40</xdr:row>
      <xdr:rowOff>19440</xdr:rowOff>
    </xdr:to>
    <xdr:sp>
      <xdr:nvSpPr>
        <xdr:cNvPr id="31" name="Rounded Rectangle 32"/>
        <xdr:cNvSpPr/>
      </xdr:nvSpPr>
      <xdr:spPr>
        <a:xfrm>
          <a:off x="5548320" y="7467480"/>
          <a:ext cx="1560240" cy="352800"/>
        </a:xfrm>
        <a:prstGeom prst="roundRect">
          <a:avLst>
            <a:gd name="adj" fmla="val 16667"/>
          </a:avLst>
        </a:prstGeom>
        <a:solidFill>
          <a:srgbClr val="92d050">
            <a:alpha val="20000"/>
          </a:srgbClr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920</xdr:colOff>
      <xdr:row>35</xdr:row>
      <xdr:rowOff>38160</xdr:rowOff>
    </xdr:from>
    <xdr:to>
      <xdr:col>11</xdr:col>
      <xdr:colOff>128880</xdr:colOff>
      <xdr:row>36</xdr:row>
      <xdr:rowOff>200160</xdr:rowOff>
    </xdr:to>
    <xdr:sp>
      <xdr:nvSpPr>
        <xdr:cNvPr id="32" name="Rounded Rectangle 33"/>
        <xdr:cNvSpPr/>
      </xdr:nvSpPr>
      <xdr:spPr>
        <a:xfrm>
          <a:off x="6288480" y="6877080"/>
          <a:ext cx="790560" cy="352440"/>
        </a:xfrm>
        <a:prstGeom prst="roundRect">
          <a:avLst>
            <a:gd name="adj" fmla="val 16667"/>
          </a:avLst>
        </a:prstGeom>
        <a:solidFill>
          <a:srgbClr val="92d050">
            <a:alpha val="20000"/>
          </a:srgbClr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960</xdr:colOff>
      <xdr:row>38</xdr:row>
      <xdr:rowOff>28440</xdr:rowOff>
    </xdr:from>
    <xdr:to>
      <xdr:col>17</xdr:col>
      <xdr:colOff>306720</xdr:colOff>
      <xdr:row>39</xdr:row>
      <xdr:rowOff>190440</xdr:rowOff>
    </xdr:to>
    <xdr:sp>
      <xdr:nvSpPr>
        <xdr:cNvPr id="33" name="Rounded Rectangle 34"/>
        <xdr:cNvSpPr/>
      </xdr:nvSpPr>
      <xdr:spPr>
        <a:xfrm>
          <a:off x="10257120" y="7448400"/>
          <a:ext cx="790560" cy="352440"/>
        </a:xfrm>
        <a:prstGeom prst="roundRect">
          <a:avLst>
            <a:gd name="adj" fmla="val 16667"/>
          </a:avLst>
        </a:prstGeom>
        <a:solidFill>
          <a:srgbClr val="92d050">
            <a:alpha val="20000"/>
          </a:srgbClr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7760</xdr:colOff>
      <xdr:row>32</xdr:row>
      <xdr:rowOff>66960</xdr:rowOff>
    </xdr:from>
    <xdr:to>
      <xdr:col>17</xdr:col>
      <xdr:colOff>247320</xdr:colOff>
      <xdr:row>34</xdr:row>
      <xdr:rowOff>38520</xdr:rowOff>
    </xdr:to>
    <xdr:sp>
      <xdr:nvSpPr>
        <xdr:cNvPr id="34" name="Rounded Rectangle 35"/>
        <xdr:cNvSpPr/>
      </xdr:nvSpPr>
      <xdr:spPr>
        <a:xfrm>
          <a:off x="7117920" y="6324840"/>
          <a:ext cx="3870360" cy="352440"/>
        </a:xfrm>
        <a:prstGeom prst="roundRect">
          <a:avLst>
            <a:gd name="adj" fmla="val 16667"/>
          </a:avLst>
        </a:prstGeom>
        <a:solidFill>
          <a:srgbClr val="92d050">
            <a:alpha val="20000"/>
          </a:srgbClr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6480</xdr:colOff>
      <xdr:row>38</xdr:row>
      <xdr:rowOff>75960</xdr:rowOff>
    </xdr:from>
    <xdr:to>
      <xdr:col>24</xdr:col>
      <xdr:colOff>237600</xdr:colOff>
      <xdr:row>46</xdr:row>
      <xdr:rowOff>47880</xdr:rowOff>
    </xdr:to>
    <xdr:sp>
      <xdr:nvSpPr>
        <xdr:cNvPr id="35" name="Rounded Rectangle 36"/>
        <xdr:cNvSpPr/>
      </xdr:nvSpPr>
      <xdr:spPr>
        <a:xfrm>
          <a:off x="12281040" y="7495920"/>
          <a:ext cx="3120480" cy="1514880"/>
        </a:xfrm>
        <a:prstGeom prst="roundRect">
          <a:avLst>
            <a:gd name="adj" fmla="val 16667"/>
          </a:avLst>
        </a:prstGeom>
        <a:solidFill>
          <a:srgbClr val="ffff00">
            <a:alpha val="20000"/>
          </a:srgbClr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easured speed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pmMeas = Motor spe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Mph = speed in M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tFreq = electrical speed ( &gt; RPM if positive torque, &lt; RPM if negative torqu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2200</xdr:colOff>
      <xdr:row>23</xdr:row>
      <xdr:rowOff>66960</xdr:rowOff>
    </xdr:from>
    <xdr:to>
      <xdr:col>16</xdr:col>
      <xdr:colOff>119160</xdr:colOff>
      <xdr:row>25</xdr:row>
      <xdr:rowOff>37800</xdr:rowOff>
    </xdr:to>
    <xdr:sp>
      <xdr:nvSpPr>
        <xdr:cNvPr id="36" name="Rounded Rectangle 37"/>
        <xdr:cNvSpPr/>
      </xdr:nvSpPr>
      <xdr:spPr>
        <a:xfrm>
          <a:off x="9437760" y="4591440"/>
          <a:ext cx="790560" cy="351720"/>
        </a:xfrm>
        <a:prstGeom prst="roundRect">
          <a:avLst>
            <a:gd name="adj" fmla="val 16667"/>
          </a:avLst>
        </a:prstGeom>
        <a:solidFill>
          <a:srgbClr val="ffff00">
            <a:alpha val="20000"/>
          </a:srgbClr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7760</xdr:colOff>
      <xdr:row>35</xdr:row>
      <xdr:rowOff>28440</xdr:rowOff>
    </xdr:from>
    <xdr:to>
      <xdr:col>13</xdr:col>
      <xdr:colOff>425160</xdr:colOff>
      <xdr:row>36</xdr:row>
      <xdr:rowOff>190800</xdr:rowOff>
    </xdr:to>
    <xdr:sp>
      <xdr:nvSpPr>
        <xdr:cNvPr id="37" name="Rounded Rectangle 38"/>
        <xdr:cNvSpPr/>
      </xdr:nvSpPr>
      <xdr:spPr>
        <a:xfrm>
          <a:off x="7117920" y="6867360"/>
          <a:ext cx="1521000" cy="352800"/>
        </a:xfrm>
        <a:prstGeom prst="roundRect">
          <a:avLst>
            <a:gd name="adj" fmla="val 16667"/>
          </a:avLst>
        </a:prstGeom>
        <a:solidFill>
          <a:srgbClr val="ffff00">
            <a:alpha val="20000"/>
          </a:srgbClr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2880</xdr:colOff>
      <xdr:row>6</xdr:row>
      <xdr:rowOff>37800</xdr:rowOff>
    </xdr:from>
    <xdr:to>
      <xdr:col>22</xdr:col>
      <xdr:colOff>59760</xdr:colOff>
      <xdr:row>29</xdr:row>
      <xdr:rowOff>123480</xdr:rowOff>
    </xdr:to>
    <xdr:graphicFrame>
      <xdr:nvGraphicFramePr>
        <xdr:cNvPr id="38" name="Chart 1"/>
        <xdr:cNvGraphicFramePr/>
      </xdr:nvGraphicFramePr>
      <xdr:xfrm>
        <a:off x="6229440" y="1180800"/>
        <a:ext cx="773064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26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2" t="s">
        <v>2</v>
      </c>
    </row>
    <row r="6" customFormat="false" ht="15" hidden="false" customHeight="false" outlineLevel="0" collapsed="false">
      <c r="B6" s="2" t="s">
        <v>3</v>
      </c>
    </row>
    <row r="7" customFormat="false" ht="15" hidden="false" customHeight="false" outlineLevel="0" collapsed="false">
      <c r="B7" s="2" t="s">
        <v>4</v>
      </c>
    </row>
    <row r="8" customFormat="false" ht="15" hidden="false" customHeight="false" outlineLevel="0" collapsed="false">
      <c r="C8" s="2" t="s">
        <v>5</v>
      </c>
    </row>
    <row r="9" customFormat="false" ht="15" hidden="false" customHeight="false" outlineLevel="0" collapsed="false">
      <c r="B9" s="2" t="s">
        <v>6</v>
      </c>
    </row>
    <row r="13" customFormat="false" ht="15" hidden="false" customHeight="false" outlineLevel="0" collapsed="false">
      <c r="B13" s="2" t="s">
        <v>7</v>
      </c>
    </row>
    <row r="27" customFormat="false" ht="15" hidden="false" customHeight="false" outlineLevel="0" collapsed="false">
      <c r="B27" s="3" t="s">
        <v>8</v>
      </c>
    </row>
    <row r="28" customFormat="false" ht="15.75" hidden="false" customHeight="false" outlineLevel="0" collapsed="false">
      <c r="B28" s="2" t="s">
        <v>9</v>
      </c>
    </row>
    <row r="29" customFormat="false" ht="15" hidden="false" customHeight="false" outlineLevel="0" collapsed="false">
      <c r="B29" s="4" t="s">
        <v>10</v>
      </c>
      <c r="C29" s="5" t="s">
        <v>11</v>
      </c>
    </row>
    <row r="30" customFormat="false" ht="15.75" hidden="false" customHeight="false" outlineLevel="0" collapsed="false">
      <c r="B30" s="6" t="s">
        <v>12</v>
      </c>
      <c r="C30" s="7" t="s">
        <v>13</v>
      </c>
    </row>
    <row r="31" customFormat="false" ht="15" hidden="false" customHeight="false" outlineLevel="0" collapsed="false">
      <c r="B31" s="3" t="s">
        <v>14</v>
      </c>
    </row>
    <row r="34" customFormat="false" ht="15" hidden="false" customHeight="false" outlineLevel="0" collapsed="false">
      <c r="B34" s="3" t="s">
        <v>15</v>
      </c>
    </row>
    <row r="35" customFormat="false" ht="15.75" hidden="false" customHeight="false" outlineLevel="0" collapsed="false">
      <c r="B35" s="2" t="s">
        <v>9</v>
      </c>
    </row>
    <row r="36" customFormat="false" ht="15" hidden="false" customHeight="false" outlineLevel="0" collapsed="false">
      <c r="B36" s="4" t="s">
        <v>10</v>
      </c>
      <c r="C36" s="5" t="s">
        <v>11</v>
      </c>
    </row>
    <row r="37" customFormat="false" ht="15.75" hidden="false" customHeight="false" outlineLevel="0" collapsed="false">
      <c r="B37" s="6" t="s">
        <v>12</v>
      </c>
      <c r="C37" s="7" t="s">
        <v>13</v>
      </c>
    </row>
    <row r="38" customFormat="false" ht="15" hidden="false" customHeight="false" outlineLevel="0" collapsed="false">
      <c r="B38" s="3" t="s">
        <v>16</v>
      </c>
    </row>
    <row r="40" customFormat="false" ht="15" hidden="false" customHeight="false" outlineLevel="0" collapsed="false">
      <c r="B40" s="3" t="s">
        <v>17</v>
      </c>
    </row>
    <row r="41" customFormat="false" ht="15" hidden="false" customHeight="false" outlineLevel="0" collapsed="false">
      <c r="B41" s="2" t="s">
        <v>18</v>
      </c>
    </row>
    <row r="42" customFormat="false" ht="15.75" hidden="false" customHeight="false" outlineLevel="0" collapsed="false">
      <c r="B42" s="2" t="s">
        <v>9</v>
      </c>
    </row>
    <row r="43" customFormat="false" ht="15" hidden="false" customHeight="false" outlineLevel="0" collapsed="false">
      <c r="B43" s="4" t="s">
        <v>10</v>
      </c>
      <c r="C43" s="5" t="s">
        <v>11</v>
      </c>
    </row>
    <row r="44" customFormat="false" ht="15.75" hidden="false" customHeight="false" outlineLevel="0" collapsed="false">
      <c r="B44" s="6" t="s">
        <v>12</v>
      </c>
      <c r="C44" s="7" t="s">
        <v>13</v>
      </c>
    </row>
    <row r="45" customFormat="false" ht="15" hidden="false" customHeight="false" outlineLevel="0" collapsed="false">
      <c r="B45" s="3" t="s">
        <v>16</v>
      </c>
    </row>
    <row r="47" customFormat="false" ht="15" hidden="false" customHeight="false" outlineLevel="0" collapsed="false">
      <c r="B47" s="3" t="s">
        <v>19</v>
      </c>
    </row>
    <row r="48" customFormat="false" ht="15" hidden="false" customHeight="false" outlineLevel="0" collapsed="false">
      <c r="B48" s="8" t="s">
        <v>20</v>
      </c>
    </row>
    <row r="49" customFormat="false" ht="15.75" hidden="false" customHeight="false" outlineLevel="0" collapsed="false">
      <c r="B49" s="8" t="s">
        <v>21</v>
      </c>
    </row>
    <row r="50" customFormat="false" ht="15" hidden="false" customHeight="false" outlineLevel="0" collapsed="false">
      <c r="B50" s="4" t="s">
        <v>10</v>
      </c>
      <c r="C50" s="5" t="s">
        <v>11</v>
      </c>
    </row>
    <row r="51" customFormat="false" ht="15.75" hidden="false" customHeight="false" outlineLevel="0" collapsed="false">
      <c r="B51" s="6" t="s">
        <v>12</v>
      </c>
      <c r="C51" s="7" t="s">
        <v>13</v>
      </c>
    </row>
    <row r="52" customFormat="false" ht="15" hidden="false" customHeight="false" outlineLevel="0" collapsed="false">
      <c r="B52" s="3" t="s">
        <v>22</v>
      </c>
    </row>
    <row r="53" customFormat="false" ht="15" hidden="false" customHeight="false" outlineLevel="0" collapsed="false">
      <c r="B5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" t="s">
        <v>2206</v>
      </c>
    </row>
    <row r="4" customFormat="false" ht="15" hidden="false" customHeight="false" outlineLevel="0" collapsed="false">
      <c r="B4" s="2" t="s">
        <v>2207</v>
      </c>
      <c r="F4" s="2" t="s">
        <v>2208</v>
      </c>
    </row>
    <row r="5" customFormat="false" ht="15" hidden="false" customHeight="false" outlineLevel="0" collapsed="false">
      <c r="B5" s="2" t="s">
        <v>2209</v>
      </c>
      <c r="F5" s="2" t="s">
        <v>2210</v>
      </c>
    </row>
    <row r="6" customFormat="false" ht="15" hidden="false" customHeight="false" outlineLevel="0" collapsed="false">
      <c r="B6" s="2" t="s">
        <v>2211</v>
      </c>
      <c r="F6" s="2" t="s">
        <v>2212</v>
      </c>
    </row>
    <row r="7" customFormat="false" ht="15" hidden="false" customHeight="false" outlineLevel="0" collapsed="false">
      <c r="B7" s="2" t="s">
        <v>2213</v>
      </c>
      <c r="F7" s="2" t="s">
        <v>2214</v>
      </c>
    </row>
    <row r="8" customFormat="false" ht="15" hidden="false" customHeight="false" outlineLevel="0" collapsed="false">
      <c r="B8" s="2" t="s">
        <v>2215</v>
      </c>
      <c r="F8" s="2" t="s">
        <v>2216</v>
      </c>
    </row>
    <row r="9" customFormat="false" ht="15" hidden="false" customHeight="false" outlineLevel="0" collapsed="false">
      <c r="B9" s="2" t="s">
        <v>2217</v>
      </c>
      <c r="F9" s="2" t="s">
        <v>2218</v>
      </c>
      <c r="J9" s="2" t="n">
        <v>0</v>
      </c>
      <c r="K9" s="2" t="s">
        <v>1886</v>
      </c>
      <c r="L9" s="2" t="s">
        <v>2219</v>
      </c>
      <c r="M9" s="2" t="s">
        <v>2220</v>
      </c>
      <c r="N9" s="2" t="n">
        <v>1</v>
      </c>
      <c r="O9" s="2" t="s">
        <v>1886</v>
      </c>
      <c r="P9" s="2" t="s">
        <v>2220</v>
      </c>
    </row>
    <row r="10" customFormat="false" ht="15" hidden="false" customHeight="false" outlineLevel="0" collapsed="false">
      <c r="B10" s="2" t="s">
        <v>2221</v>
      </c>
      <c r="F10" s="2" t="s">
        <v>2222</v>
      </c>
      <c r="J10" s="2" t="n">
        <v>0</v>
      </c>
      <c r="K10" s="2" t="s">
        <v>1886</v>
      </c>
      <c r="L10" s="2" t="s">
        <v>2219</v>
      </c>
      <c r="M10" s="2" t="s">
        <v>2223</v>
      </c>
      <c r="O10" s="2" t="n">
        <v>1</v>
      </c>
      <c r="P10" s="2" t="s">
        <v>1886</v>
      </c>
      <c r="Q10" s="2" t="s">
        <v>2223</v>
      </c>
    </row>
    <row r="11" customFormat="false" ht="15" hidden="false" customHeight="false" outlineLevel="0" collapsed="false">
      <c r="B11" s="2" t="s">
        <v>2224</v>
      </c>
      <c r="F11" s="2" t="s">
        <v>2225</v>
      </c>
      <c r="H11" s="2" t="s">
        <v>2226</v>
      </c>
    </row>
    <row r="12" customFormat="false" ht="15" hidden="false" customHeight="false" outlineLevel="0" collapsed="false">
      <c r="B12" s="2" t="s">
        <v>2227</v>
      </c>
      <c r="F12" s="2" t="s">
        <v>2228</v>
      </c>
      <c r="H12" s="2" t="s">
        <v>2226</v>
      </c>
    </row>
    <row r="13" customFormat="false" ht="15" hidden="false" customHeight="false" outlineLevel="0" collapsed="false">
      <c r="B13" s="2" t="s">
        <v>2229</v>
      </c>
      <c r="F13" s="2" t="s">
        <v>2230</v>
      </c>
    </row>
    <row r="14" customFormat="false" ht="15" hidden="false" customHeight="false" outlineLevel="0" collapsed="false">
      <c r="B14" s="2" t="s">
        <v>2231</v>
      </c>
      <c r="F14" s="2" t="s">
        <v>2232</v>
      </c>
      <c r="H14" s="2" t="s">
        <v>2226</v>
      </c>
    </row>
    <row r="15" customFormat="false" ht="15" hidden="false" customHeight="false" outlineLevel="0" collapsed="false">
      <c r="B15" s="2" t="s">
        <v>2233</v>
      </c>
      <c r="F15" s="2" t="s">
        <v>2234</v>
      </c>
      <c r="H15" s="2" t="s">
        <v>2226</v>
      </c>
    </row>
    <row r="16" customFormat="false" ht="15" hidden="false" customHeight="false" outlineLevel="0" collapsed="false">
      <c r="B16" s="2" t="s">
        <v>2235</v>
      </c>
    </row>
    <row r="17" customFormat="false" ht="15" hidden="false" customHeight="false" outlineLevel="0" collapsed="false">
      <c r="B17" s="2" t="s">
        <v>2236</v>
      </c>
      <c r="F17" s="2" t="s">
        <v>2237</v>
      </c>
      <c r="H17" s="2" t="s">
        <v>2226</v>
      </c>
    </row>
    <row r="19" customFormat="false" ht="15" hidden="false" customHeight="false" outlineLevel="0" collapsed="false">
      <c r="B19" s="2" t="s">
        <v>2238</v>
      </c>
      <c r="F19" s="2" t="s">
        <v>2237</v>
      </c>
      <c r="H19" s="2" t="s">
        <v>2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2" width="48.28"/>
  </cols>
  <sheetData>
    <row r="1" customFormat="false" ht="15" hidden="false" customHeight="false" outlineLevel="0" collapsed="false">
      <c r="A1" s="47" t="s">
        <v>2239</v>
      </c>
      <c r="B1" s="47" t="s">
        <v>2240</v>
      </c>
    </row>
    <row r="2" customFormat="false" ht="15" hidden="false" customHeight="false" outlineLevel="0" collapsed="false">
      <c r="A2" s="48" t="s">
        <v>2241</v>
      </c>
      <c r="B2" s="48" t="s">
        <v>2242</v>
      </c>
    </row>
    <row r="3" customFormat="false" ht="15" hidden="false" customHeight="false" outlineLevel="0" collapsed="false">
      <c r="A3" s="48" t="s">
        <v>2243</v>
      </c>
      <c r="B3" s="48" t="s">
        <v>2244</v>
      </c>
    </row>
    <row r="4" customFormat="false" ht="15" hidden="false" customHeight="false" outlineLevel="0" collapsed="false">
      <c r="A4" s="48" t="s">
        <v>2245</v>
      </c>
      <c r="B4" s="48" t="s">
        <v>2246</v>
      </c>
    </row>
    <row r="5" customFormat="false" ht="15" hidden="false" customHeight="false" outlineLevel="0" collapsed="false">
      <c r="A5" s="48" t="s">
        <v>2247</v>
      </c>
      <c r="B5" s="48" t="s">
        <v>2248</v>
      </c>
    </row>
    <row r="6" customFormat="false" ht="15" hidden="false" customHeight="false" outlineLevel="0" collapsed="false">
      <c r="A6" s="48" t="s">
        <v>2249</v>
      </c>
      <c r="B6" s="48" t="s">
        <v>2250</v>
      </c>
    </row>
    <row r="7" customFormat="false" ht="15" hidden="false" customHeight="false" outlineLevel="0" collapsed="false">
      <c r="A7" s="48" t="s">
        <v>2251</v>
      </c>
      <c r="B7" s="48" t="s">
        <v>2252</v>
      </c>
    </row>
    <row r="8" customFormat="false" ht="15" hidden="false" customHeight="false" outlineLevel="0" collapsed="false">
      <c r="A8" s="48" t="s">
        <v>2253</v>
      </c>
      <c r="B8" s="48" t="s">
        <v>2254</v>
      </c>
    </row>
    <row r="9" customFormat="false" ht="15" hidden="false" customHeight="false" outlineLevel="0" collapsed="false">
      <c r="A9" s="48" t="s">
        <v>2255</v>
      </c>
      <c r="B9" s="48" t="s">
        <v>2256</v>
      </c>
    </row>
    <row r="10" customFormat="false" ht="15" hidden="false" customHeight="false" outlineLevel="0" collapsed="false">
      <c r="A10" s="48" t="s">
        <v>2257</v>
      </c>
      <c r="B10" s="48" t="s">
        <v>2258</v>
      </c>
    </row>
    <row r="11" customFormat="false" ht="15" hidden="false" customHeight="false" outlineLevel="0" collapsed="false">
      <c r="A11" s="48" t="s">
        <v>2259</v>
      </c>
      <c r="B11" s="48" t="s">
        <v>2260</v>
      </c>
    </row>
    <row r="12" customFormat="false" ht="15" hidden="false" customHeight="false" outlineLevel="0" collapsed="false">
      <c r="A12" s="48" t="s">
        <v>2261</v>
      </c>
      <c r="B12" s="48" t="s">
        <v>2262</v>
      </c>
    </row>
    <row r="13" customFormat="false" ht="15" hidden="false" customHeight="false" outlineLevel="0" collapsed="false">
      <c r="A13" s="48" t="s">
        <v>2263</v>
      </c>
      <c r="B13" s="48" t="s">
        <v>2264</v>
      </c>
    </row>
    <row r="14" customFormat="false" ht="15" hidden="false" customHeight="false" outlineLevel="0" collapsed="false">
      <c r="A14" s="48" t="s">
        <v>2265</v>
      </c>
      <c r="B14" s="48" t="s">
        <v>2264</v>
      </c>
    </row>
    <row r="15" customFormat="false" ht="15" hidden="false" customHeight="false" outlineLevel="0" collapsed="false">
      <c r="A15" s="48" t="s">
        <v>2266</v>
      </c>
      <c r="B15" s="48" t="s">
        <v>2267</v>
      </c>
    </row>
    <row r="16" customFormat="false" ht="15" hidden="false" customHeight="false" outlineLevel="0" collapsed="false">
      <c r="A16" s="48" t="s">
        <v>2268</v>
      </c>
      <c r="B16" s="48" t="s">
        <v>2269</v>
      </c>
    </row>
    <row r="17" customFormat="false" ht="15" hidden="false" customHeight="false" outlineLevel="0" collapsed="false">
      <c r="A17" s="48" t="s">
        <v>2270</v>
      </c>
      <c r="B17" s="48" t="s">
        <v>2271</v>
      </c>
    </row>
    <row r="18" customFormat="false" ht="15" hidden="false" customHeight="false" outlineLevel="0" collapsed="false">
      <c r="A18" s="48" t="s">
        <v>2272</v>
      </c>
      <c r="B18" s="48" t="s">
        <v>2273</v>
      </c>
    </row>
    <row r="19" customFormat="false" ht="15" hidden="false" customHeight="false" outlineLevel="0" collapsed="false">
      <c r="A19" s="48" t="s">
        <v>2274</v>
      </c>
      <c r="B19" s="48" t="s">
        <v>2275</v>
      </c>
    </row>
    <row r="20" customFormat="false" ht="15" hidden="false" customHeight="false" outlineLevel="0" collapsed="false">
      <c r="A20" s="48" t="s">
        <v>2276</v>
      </c>
      <c r="B20" s="48" t="s">
        <v>27</v>
      </c>
    </row>
    <row r="21" customFormat="false" ht="15" hidden="false" customHeight="false" outlineLevel="0" collapsed="false">
      <c r="A21" s="48" t="s">
        <v>2277</v>
      </c>
      <c r="B21" s="48" t="s">
        <v>2278</v>
      </c>
    </row>
    <row r="22" customFormat="false" ht="15" hidden="false" customHeight="false" outlineLevel="0" collapsed="false">
      <c r="A22" s="48" t="s">
        <v>2279</v>
      </c>
      <c r="B22" s="48" t="s">
        <v>2278</v>
      </c>
    </row>
    <row r="23" customFormat="false" ht="15" hidden="false" customHeight="false" outlineLevel="0" collapsed="false">
      <c r="A23" s="48" t="s">
        <v>2280</v>
      </c>
      <c r="B23" s="48" t="s">
        <v>2281</v>
      </c>
    </row>
    <row r="24" customFormat="false" ht="15" hidden="false" customHeight="false" outlineLevel="0" collapsed="false">
      <c r="A24" s="48" t="s">
        <v>2282</v>
      </c>
      <c r="B24" s="48" t="s">
        <v>2283</v>
      </c>
    </row>
    <row r="25" customFormat="false" ht="15" hidden="false" customHeight="false" outlineLevel="0" collapsed="false">
      <c r="A25" s="48" t="s">
        <v>2284</v>
      </c>
      <c r="B25" s="48" t="s">
        <v>2285</v>
      </c>
    </row>
    <row r="26" customFormat="false" ht="15" hidden="false" customHeight="false" outlineLevel="0" collapsed="false">
      <c r="A26" s="48" t="s">
        <v>2286</v>
      </c>
      <c r="B26" s="48" t="s">
        <v>2287</v>
      </c>
    </row>
    <row r="27" customFormat="false" ht="15" hidden="false" customHeight="false" outlineLevel="0" collapsed="false">
      <c r="A27" s="48" t="s">
        <v>2288</v>
      </c>
      <c r="B27" s="48" t="s">
        <v>2289</v>
      </c>
    </row>
    <row r="28" customFormat="false" ht="15" hidden="false" customHeight="false" outlineLevel="0" collapsed="false">
      <c r="A28" s="48" t="s">
        <v>2290</v>
      </c>
      <c r="B28" s="48" t="s">
        <v>2291</v>
      </c>
    </row>
    <row r="29" customFormat="false" ht="15" hidden="false" customHeight="false" outlineLevel="0" collapsed="false">
      <c r="A29" s="48" t="s">
        <v>2292</v>
      </c>
      <c r="B29" s="48" t="s">
        <v>2278</v>
      </c>
    </row>
    <row r="30" customFormat="false" ht="15" hidden="false" customHeight="false" outlineLevel="0" collapsed="false">
      <c r="A30" s="48" t="s">
        <v>2293</v>
      </c>
      <c r="B30" s="48" t="s">
        <v>2294</v>
      </c>
    </row>
    <row r="31" customFormat="false" ht="15" hidden="false" customHeight="false" outlineLevel="0" collapsed="false">
      <c r="A31" s="48" t="s">
        <v>2295</v>
      </c>
      <c r="B31" s="48" t="s">
        <v>2190</v>
      </c>
    </row>
    <row r="32" customFormat="false" ht="15" hidden="false" customHeight="false" outlineLevel="0" collapsed="false">
      <c r="A32" s="48" t="s">
        <v>2296</v>
      </c>
      <c r="B32" s="48" t="s">
        <v>2297</v>
      </c>
    </row>
    <row r="33" customFormat="false" ht="15" hidden="false" customHeight="false" outlineLevel="0" collapsed="false">
      <c r="A33" s="48" t="s">
        <v>2298</v>
      </c>
      <c r="B33" s="48" t="s">
        <v>2299</v>
      </c>
    </row>
    <row r="34" customFormat="false" ht="15" hidden="false" customHeight="false" outlineLevel="0" collapsed="false">
      <c r="A34" s="48" t="s">
        <v>2300</v>
      </c>
      <c r="B34" s="48" t="s">
        <v>2301</v>
      </c>
    </row>
    <row r="35" customFormat="false" ht="15" hidden="false" customHeight="false" outlineLevel="0" collapsed="false">
      <c r="A35" s="48" t="s">
        <v>2302</v>
      </c>
      <c r="B35" s="48" t="s">
        <v>2303</v>
      </c>
    </row>
    <row r="36" customFormat="false" ht="15" hidden="false" customHeight="false" outlineLevel="0" collapsed="false">
      <c r="A36" s="48" t="s">
        <v>2304</v>
      </c>
      <c r="B36" s="48" t="s">
        <v>2305</v>
      </c>
    </row>
    <row r="37" customFormat="false" ht="15" hidden="false" customHeight="false" outlineLevel="0" collapsed="false">
      <c r="A37" s="48" t="s">
        <v>2306</v>
      </c>
      <c r="B37" s="48" t="s">
        <v>2307</v>
      </c>
    </row>
    <row r="38" customFormat="false" ht="15" hidden="false" customHeight="false" outlineLevel="0" collapsed="false">
      <c r="A38" s="48" t="s">
        <v>2308</v>
      </c>
      <c r="B38" s="48" t="s">
        <v>2309</v>
      </c>
    </row>
    <row r="39" customFormat="false" ht="15" hidden="false" customHeight="false" outlineLevel="0" collapsed="false">
      <c r="A39" s="48" t="s">
        <v>2310</v>
      </c>
      <c r="B39" s="48" t="s">
        <v>2311</v>
      </c>
    </row>
    <row r="40" customFormat="false" ht="15" hidden="false" customHeight="false" outlineLevel="0" collapsed="false">
      <c r="A40" s="48" t="s">
        <v>2312</v>
      </c>
      <c r="B40" s="48" t="s">
        <v>2313</v>
      </c>
    </row>
    <row r="41" customFormat="false" ht="15" hidden="false" customHeight="false" outlineLevel="0" collapsed="false">
      <c r="A41" s="48" t="s">
        <v>2314</v>
      </c>
      <c r="B41" s="48" t="s">
        <v>2315</v>
      </c>
    </row>
    <row r="42" customFormat="false" ht="15" hidden="false" customHeight="false" outlineLevel="0" collapsed="false">
      <c r="A42" s="48" t="s">
        <v>2316</v>
      </c>
      <c r="B42" s="48" t="s">
        <v>2317</v>
      </c>
    </row>
    <row r="43" customFormat="false" ht="15" hidden="false" customHeight="false" outlineLevel="0" collapsed="false">
      <c r="A43" s="48" t="s">
        <v>2318</v>
      </c>
      <c r="B43" s="48" t="s">
        <v>2319</v>
      </c>
    </row>
    <row r="44" customFormat="false" ht="15" hidden="false" customHeight="false" outlineLevel="0" collapsed="false">
      <c r="A44" s="48" t="s">
        <v>2320</v>
      </c>
      <c r="B44" s="48" t="s">
        <v>2321</v>
      </c>
    </row>
    <row r="45" customFormat="false" ht="15" hidden="false" customHeight="false" outlineLevel="0" collapsed="false">
      <c r="A45" s="48" t="s">
        <v>2322</v>
      </c>
      <c r="B45" s="48" t="s">
        <v>2323</v>
      </c>
    </row>
    <row r="46" customFormat="false" ht="15" hidden="false" customHeight="false" outlineLevel="0" collapsed="false">
      <c r="A46" s="48" t="s">
        <v>2324</v>
      </c>
      <c r="B46" s="48" t="s">
        <v>2323</v>
      </c>
    </row>
    <row r="47" customFormat="false" ht="15" hidden="false" customHeight="false" outlineLevel="0" collapsed="false">
      <c r="A47" s="48" t="s">
        <v>621</v>
      </c>
      <c r="B47" s="48" t="s">
        <v>2325</v>
      </c>
    </row>
    <row r="48" customFormat="false" ht="15" hidden="false" customHeight="false" outlineLevel="0" collapsed="false">
      <c r="A48" s="48" t="s">
        <v>2326</v>
      </c>
      <c r="B48" s="48" t="s">
        <v>2278</v>
      </c>
    </row>
    <row r="49" customFormat="false" ht="15" hidden="false" customHeight="false" outlineLevel="0" collapsed="false">
      <c r="A49" s="48" t="s">
        <v>2327</v>
      </c>
      <c r="B49" s="48" t="s">
        <v>2278</v>
      </c>
    </row>
    <row r="50" customFormat="false" ht="15" hidden="false" customHeight="false" outlineLevel="0" collapsed="false">
      <c r="A50" s="48" t="s">
        <v>2328</v>
      </c>
      <c r="B50" s="48" t="s">
        <v>2329</v>
      </c>
    </row>
    <row r="51" customFormat="false" ht="15" hidden="false" customHeight="false" outlineLevel="0" collapsed="false">
      <c r="A51" s="48" t="s">
        <v>2330</v>
      </c>
      <c r="B51" s="48" t="s">
        <v>2331</v>
      </c>
    </row>
    <row r="52" customFormat="false" ht="15" hidden="false" customHeight="false" outlineLevel="0" collapsed="false">
      <c r="A52" s="48" t="s">
        <v>2332</v>
      </c>
      <c r="B52" s="48" t="s">
        <v>2333</v>
      </c>
    </row>
    <row r="53" customFormat="false" ht="15" hidden="false" customHeight="false" outlineLevel="0" collapsed="false">
      <c r="A53" s="48" t="s">
        <v>724</v>
      </c>
      <c r="B53" s="48" t="s">
        <v>2278</v>
      </c>
    </row>
    <row r="54" customFormat="false" ht="15" hidden="false" customHeight="false" outlineLevel="0" collapsed="false">
      <c r="A54" s="48" t="s">
        <v>726</v>
      </c>
      <c r="B54" s="48" t="s">
        <v>2278</v>
      </c>
    </row>
    <row r="55" customFormat="false" ht="15" hidden="false" customHeight="false" outlineLevel="0" collapsed="false">
      <c r="A55" s="48" t="s">
        <v>2334</v>
      </c>
      <c r="B55" s="48" t="s">
        <v>2278</v>
      </c>
    </row>
    <row r="56" customFormat="false" ht="15" hidden="false" customHeight="false" outlineLevel="0" collapsed="false">
      <c r="A56" s="48" t="s">
        <v>2335</v>
      </c>
      <c r="B56" s="48" t="s">
        <v>2336</v>
      </c>
    </row>
    <row r="57" customFormat="false" ht="15" hidden="false" customHeight="false" outlineLevel="0" collapsed="false">
      <c r="A57" s="48" t="s">
        <v>2337</v>
      </c>
      <c r="B57" s="48" t="s">
        <v>2278</v>
      </c>
    </row>
    <row r="58" customFormat="false" ht="15" hidden="false" customHeight="false" outlineLevel="0" collapsed="false">
      <c r="A58" s="48" t="s">
        <v>2338</v>
      </c>
      <c r="B58" s="48" t="s">
        <v>2339</v>
      </c>
    </row>
    <row r="59" customFormat="false" ht="15" hidden="false" customHeight="false" outlineLevel="0" collapsed="false">
      <c r="A59" s="48" t="s">
        <v>2340</v>
      </c>
      <c r="B59" s="48" t="s">
        <v>2341</v>
      </c>
    </row>
    <row r="60" customFormat="false" ht="15" hidden="false" customHeight="false" outlineLevel="0" collapsed="false">
      <c r="A60" s="48" t="s">
        <v>2342</v>
      </c>
      <c r="B60" s="48" t="s">
        <v>2343</v>
      </c>
    </row>
    <row r="61" customFormat="false" ht="15" hidden="false" customHeight="false" outlineLevel="0" collapsed="false">
      <c r="A61" s="48" t="s">
        <v>2344</v>
      </c>
      <c r="B61" s="48" t="s">
        <v>2345</v>
      </c>
    </row>
    <row r="62" customFormat="false" ht="15" hidden="false" customHeight="false" outlineLevel="0" collapsed="false">
      <c r="A62" s="48" t="s">
        <v>2346</v>
      </c>
      <c r="B62" s="48" t="s">
        <v>2347</v>
      </c>
    </row>
    <row r="63" customFormat="false" ht="15" hidden="false" customHeight="false" outlineLevel="0" collapsed="false">
      <c r="A63" s="48" t="s">
        <v>2348</v>
      </c>
      <c r="B63" s="48" t="s">
        <v>2349</v>
      </c>
    </row>
    <row r="64" customFormat="false" ht="15" hidden="false" customHeight="false" outlineLevel="0" collapsed="false">
      <c r="A64" s="48" t="s">
        <v>2350</v>
      </c>
      <c r="B64" s="48" t="s">
        <v>2351</v>
      </c>
    </row>
    <row r="65" customFormat="false" ht="15" hidden="false" customHeight="false" outlineLevel="0" collapsed="false">
      <c r="A65" s="48" t="s">
        <v>2352</v>
      </c>
      <c r="B65" s="48" t="s">
        <v>2278</v>
      </c>
    </row>
    <row r="66" customFormat="false" ht="15" hidden="false" customHeight="false" outlineLevel="0" collapsed="false">
      <c r="A66" s="48" t="s">
        <v>2353</v>
      </c>
      <c r="B66" s="48" t="s">
        <v>2278</v>
      </c>
    </row>
    <row r="67" customFormat="false" ht="15" hidden="false" customHeight="false" outlineLevel="0" collapsed="false">
      <c r="A67" s="48" t="s">
        <v>2354</v>
      </c>
      <c r="B67" s="48"/>
    </row>
    <row r="68" customFormat="false" ht="15" hidden="false" customHeight="false" outlineLevel="0" collapsed="false">
      <c r="A68" s="48" t="s">
        <v>2355</v>
      </c>
      <c r="B68" s="48" t="s">
        <v>2356</v>
      </c>
    </row>
    <row r="69" customFormat="false" ht="15" hidden="false" customHeight="false" outlineLevel="0" collapsed="false">
      <c r="A69" s="48" t="s">
        <v>2357</v>
      </c>
      <c r="B69" s="48" t="s">
        <v>2358</v>
      </c>
    </row>
    <row r="70" customFormat="false" ht="15" hidden="false" customHeight="false" outlineLevel="0" collapsed="false">
      <c r="A70" s="48" t="s">
        <v>2359</v>
      </c>
      <c r="B70" s="48" t="s">
        <v>2360</v>
      </c>
    </row>
    <row r="71" customFormat="false" ht="15" hidden="false" customHeight="false" outlineLevel="0" collapsed="false">
      <c r="A71" s="48" t="s">
        <v>2361</v>
      </c>
      <c r="B71" s="48" t="s">
        <v>2362</v>
      </c>
    </row>
    <row r="72" customFormat="false" ht="15" hidden="false" customHeight="false" outlineLevel="0" collapsed="false">
      <c r="A72" s="48" t="s">
        <v>2363</v>
      </c>
      <c r="B72" s="48" t="s">
        <v>2364</v>
      </c>
    </row>
    <row r="73" customFormat="false" ht="15" hidden="false" customHeight="false" outlineLevel="0" collapsed="false">
      <c r="A73" s="48" t="s">
        <v>2365</v>
      </c>
      <c r="B73" s="48" t="s">
        <v>2366</v>
      </c>
    </row>
    <row r="74" customFormat="false" ht="15" hidden="false" customHeight="false" outlineLevel="0" collapsed="false">
      <c r="A74" s="48" t="s">
        <v>2367</v>
      </c>
      <c r="B74" s="48" t="s">
        <v>2368</v>
      </c>
    </row>
    <row r="75" customFormat="false" ht="15" hidden="false" customHeight="false" outlineLevel="0" collapsed="false">
      <c r="A75" s="48" t="s">
        <v>2369</v>
      </c>
      <c r="B75" s="48" t="s">
        <v>2366</v>
      </c>
    </row>
    <row r="76" customFormat="false" ht="15" hidden="false" customHeight="false" outlineLevel="0" collapsed="false">
      <c r="A76" s="48" t="s">
        <v>2370</v>
      </c>
      <c r="B76" s="48" t="s">
        <v>2371</v>
      </c>
    </row>
    <row r="77" customFormat="false" ht="15" hidden="false" customHeight="false" outlineLevel="0" collapsed="false">
      <c r="A77" s="48" t="s">
        <v>2372</v>
      </c>
      <c r="B77" s="48" t="s">
        <v>2373</v>
      </c>
    </row>
    <row r="78" customFormat="false" ht="15" hidden="false" customHeight="false" outlineLevel="0" collapsed="false">
      <c r="A78" s="48" t="s">
        <v>2374</v>
      </c>
      <c r="B78" s="48" t="s">
        <v>2375</v>
      </c>
    </row>
    <row r="79" customFormat="false" ht="15" hidden="false" customHeight="false" outlineLevel="0" collapsed="false">
      <c r="A79" s="48" t="s">
        <v>2376</v>
      </c>
      <c r="B79" s="48" t="s">
        <v>2377</v>
      </c>
    </row>
    <row r="80" customFormat="false" ht="15" hidden="false" customHeight="false" outlineLevel="0" collapsed="false">
      <c r="A80" s="48" t="s">
        <v>2378</v>
      </c>
      <c r="B80" s="48" t="s">
        <v>2379</v>
      </c>
    </row>
    <row r="81" customFormat="false" ht="15" hidden="false" customHeight="false" outlineLevel="0" collapsed="false">
      <c r="A81" s="48" t="s">
        <v>2380</v>
      </c>
      <c r="B81" s="48" t="s">
        <v>2381</v>
      </c>
    </row>
    <row r="82" customFormat="false" ht="15" hidden="false" customHeight="false" outlineLevel="0" collapsed="false">
      <c r="A82" s="48" t="s">
        <v>2382</v>
      </c>
      <c r="B82" s="48" t="s">
        <v>2383</v>
      </c>
    </row>
    <row r="83" customFormat="false" ht="15" hidden="false" customHeight="false" outlineLevel="0" collapsed="false">
      <c r="A83" s="48" t="s">
        <v>2384</v>
      </c>
      <c r="B83" s="48" t="s">
        <v>2385</v>
      </c>
    </row>
    <row r="84" customFormat="false" ht="15" hidden="false" customHeight="false" outlineLevel="0" collapsed="false">
      <c r="A84" s="48" t="s">
        <v>2386</v>
      </c>
      <c r="B84" s="48" t="s">
        <v>2387</v>
      </c>
    </row>
    <row r="85" customFormat="false" ht="15" hidden="false" customHeight="false" outlineLevel="0" collapsed="false">
      <c r="A85" s="48" t="s">
        <v>2388</v>
      </c>
      <c r="B85" s="48" t="s">
        <v>2278</v>
      </c>
    </row>
    <row r="86" customFormat="false" ht="15" hidden="false" customHeight="false" outlineLevel="0" collapsed="false">
      <c r="A86" s="48" t="s">
        <v>2389</v>
      </c>
      <c r="B86" s="48" t="s">
        <v>2278</v>
      </c>
    </row>
    <row r="87" customFormat="false" ht="15" hidden="false" customHeight="false" outlineLevel="0" collapsed="false">
      <c r="A87" s="48" t="s">
        <v>2390</v>
      </c>
      <c r="B87" s="48" t="s">
        <v>2278</v>
      </c>
    </row>
    <row r="88" customFormat="false" ht="15" hidden="false" customHeight="false" outlineLevel="0" collapsed="false">
      <c r="A88" s="48" t="s">
        <v>2391</v>
      </c>
      <c r="B88" s="48" t="s">
        <v>2392</v>
      </c>
    </row>
    <row r="89" customFormat="false" ht="15" hidden="false" customHeight="false" outlineLevel="0" collapsed="false">
      <c r="A89" s="48" t="s">
        <v>2393</v>
      </c>
      <c r="B89" s="48" t="s">
        <v>2278</v>
      </c>
    </row>
    <row r="90" customFormat="false" ht="15" hidden="false" customHeight="false" outlineLevel="0" collapsed="false">
      <c r="A90" s="48" t="s">
        <v>2394</v>
      </c>
      <c r="B90" s="48" t="s">
        <v>2395</v>
      </c>
    </row>
    <row r="91" customFormat="false" ht="15" hidden="false" customHeight="false" outlineLevel="0" collapsed="false">
      <c r="A91" s="48" t="s">
        <v>2396</v>
      </c>
      <c r="B91" s="48" t="s">
        <v>2397</v>
      </c>
    </row>
    <row r="92" customFormat="false" ht="15" hidden="false" customHeight="false" outlineLevel="0" collapsed="false">
      <c r="A92" s="48" t="s">
        <v>2398</v>
      </c>
      <c r="B92" s="48" t="s">
        <v>2278</v>
      </c>
    </row>
    <row r="93" customFormat="false" ht="15" hidden="false" customHeight="false" outlineLevel="0" collapsed="false">
      <c r="A93" s="48" t="s">
        <v>2399</v>
      </c>
      <c r="B93" s="48" t="s">
        <v>2400</v>
      </c>
    </row>
    <row r="94" customFormat="false" ht="15" hidden="false" customHeight="false" outlineLevel="0" collapsed="false">
      <c r="A94" s="48" t="s">
        <v>2401</v>
      </c>
      <c r="B94" s="48" t="s">
        <v>2402</v>
      </c>
    </row>
    <row r="95" customFormat="false" ht="15" hidden="false" customHeight="false" outlineLevel="0" collapsed="false">
      <c r="A95" s="48" t="s">
        <v>2403</v>
      </c>
      <c r="B95" s="48" t="s">
        <v>2278</v>
      </c>
    </row>
    <row r="96" customFormat="false" ht="15" hidden="false" customHeight="false" outlineLevel="0" collapsed="false">
      <c r="A96" s="48" t="s">
        <v>2404</v>
      </c>
      <c r="B96" s="48" t="s">
        <v>2278</v>
      </c>
    </row>
    <row r="97" customFormat="false" ht="15" hidden="false" customHeight="false" outlineLevel="0" collapsed="false">
      <c r="A97" s="48" t="s">
        <v>2405</v>
      </c>
      <c r="B97" s="48" t="s">
        <v>2406</v>
      </c>
    </row>
    <row r="98" customFormat="false" ht="15" hidden="false" customHeight="false" outlineLevel="0" collapsed="false">
      <c r="A98" s="48" t="s">
        <v>2407</v>
      </c>
      <c r="B98" s="48" t="s">
        <v>2278</v>
      </c>
    </row>
    <row r="99" customFormat="false" ht="15" hidden="false" customHeight="false" outlineLevel="0" collapsed="false">
      <c r="A99" s="48" t="s">
        <v>2408</v>
      </c>
      <c r="B99" s="48" t="s">
        <v>2278</v>
      </c>
    </row>
    <row r="100" customFormat="false" ht="15" hidden="false" customHeight="false" outlineLevel="0" collapsed="false">
      <c r="A100" s="48" t="s">
        <v>574</v>
      </c>
      <c r="B100" s="48" t="s">
        <v>2409</v>
      </c>
    </row>
    <row r="101" customFormat="false" ht="15" hidden="false" customHeight="false" outlineLevel="0" collapsed="false">
      <c r="A101" s="48" t="s">
        <v>2410</v>
      </c>
      <c r="B101" s="48" t="s">
        <v>2411</v>
      </c>
    </row>
    <row r="102" customFormat="false" ht="15" hidden="false" customHeight="false" outlineLevel="0" collapsed="false">
      <c r="A102" s="48" t="s">
        <v>2412</v>
      </c>
      <c r="B102" s="48" t="s">
        <v>2409</v>
      </c>
    </row>
    <row r="103" customFormat="false" ht="15" hidden="false" customHeight="false" outlineLevel="0" collapsed="false">
      <c r="A103" s="48" t="s">
        <v>2413</v>
      </c>
      <c r="B103" s="48" t="s">
        <v>2414</v>
      </c>
    </row>
    <row r="104" customFormat="false" ht="15" hidden="false" customHeight="false" outlineLevel="0" collapsed="false">
      <c r="A104" s="48" t="s">
        <v>2415</v>
      </c>
      <c r="B104" s="48" t="s">
        <v>2416</v>
      </c>
    </row>
    <row r="105" customFormat="false" ht="15" hidden="false" customHeight="false" outlineLevel="0" collapsed="false">
      <c r="A105" s="48" t="s">
        <v>2417</v>
      </c>
      <c r="B105" s="48" t="s">
        <v>2418</v>
      </c>
    </row>
    <row r="106" customFormat="false" ht="15" hidden="false" customHeight="false" outlineLevel="0" collapsed="false">
      <c r="A106" s="48" t="s">
        <v>2419</v>
      </c>
      <c r="B106" s="48" t="s">
        <v>2420</v>
      </c>
    </row>
    <row r="107" customFormat="false" ht="15" hidden="false" customHeight="false" outlineLevel="0" collapsed="false">
      <c r="A107" s="48" t="s">
        <v>2421</v>
      </c>
      <c r="B107" s="48" t="s">
        <v>2278</v>
      </c>
    </row>
    <row r="108" customFormat="false" ht="15" hidden="false" customHeight="false" outlineLevel="0" collapsed="false">
      <c r="A108" s="48" t="s">
        <v>2422</v>
      </c>
      <c r="B108" s="48" t="s">
        <v>2278</v>
      </c>
    </row>
    <row r="109" customFormat="false" ht="15" hidden="false" customHeight="false" outlineLevel="0" collapsed="false">
      <c r="A109" s="48" t="s">
        <v>2423</v>
      </c>
      <c r="B109" s="48" t="s">
        <v>2424</v>
      </c>
    </row>
    <row r="110" customFormat="false" ht="15" hidden="false" customHeight="false" outlineLevel="0" collapsed="false">
      <c r="A110" s="48" t="s">
        <v>2425</v>
      </c>
      <c r="B1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0" width="7.85"/>
    <col collapsed="false" customWidth="true" hidden="false" outlineLevel="0" max="2" min="2" style="10" width="29.71"/>
    <col collapsed="false" customWidth="true" hidden="false" outlineLevel="0" max="3" min="3" style="11" width="15.56"/>
    <col collapsed="false" customWidth="true" hidden="false" outlineLevel="0" max="4" min="4" style="10" width="4.28"/>
    <col collapsed="false" customWidth="true" hidden="false" outlineLevel="0" max="5" min="5" style="10" width="7.42"/>
    <col collapsed="false" customWidth="true" hidden="false" outlineLevel="0" max="6" min="6" style="12" width="75.7"/>
    <col collapsed="false" customWidth="true" hidden="false" outlineLevel="0" max="7" min="7" style="13" width="9.7"/>
    <col collapsed="false" customWidth="false" hidden="false" outlineLevel="0" max="257" min="8" style="13" width="22.85"/>
  </cols>
  <sheetData>
    <row r="1" customFormat="false" ht="12.75" hidden="false" customHeight="false" outlineLevel="0" collapsed="false">
      <c r="A1" s="14" t="s">
        <v>23</v>
      </c>
      <c r="B1" s="15" t="s">
        <v>24</v>
      </c>
      <c r="C1" s="15" t="s">
        <v>25</v>
      </c>
      <c r="D1" s="14" t="s">
        <v>26</v>
      </c>
      <c r="E1" s="14" t="s">
        <v>27</v>
      </c>
      <c r="F1" s="16" t="s">
        <v>28</v>
      </c>
    </row>
    <row r="2" customFormat="false" ht="12.75" hidden="false" customHeight="false" outlineLevel="0" collapsed="false">
      <c r="A2" s="10" t="s">
        <v>29</v>
      </c>
      <c r="B2" s="13" t="s">
        <v>30</v>
      </c>
      <c r="C2" s="11" t="s">
        <v>31</v>
      </c>
      <c r="D2" s="10" t="s">
        <v>29</v>
      </c>
      <c r="F2" s="12" t="s">
        <v>32</v>
      </c>
      <c r="H2" s="17" t="s">
        <v>33</v>
      </c>
    </row>
    <row r="3" customFormat="false" ht="12.75" hidden="false" customHeight="false" outlineLevel="0" collapsed="false">
      <c r="A3" s="10" t="s">
        <v>29</v>
      </c>
      <c r="B3" s="13" t="s">
        <v>34</v>
      </c>
      <c r="C3" s="11" t="s">
        <v>35</v>
      </c>
      <c r="D3" s="10" t="s">
        <v>29</v>
      </c>
      <c r="F3" s="12" t="s">
        <v>36</v>
      </c>
      <c r="H3" s="13" t="s">
        <v>37</v>
      </c>
    </row>
    <row r="4" customFormat="false" ht="12.75" hidden="false" customHeight="false" outlineLevel="0" collapsed="false">
      <c r="A4" s="10" t="s">
        <v>29</v>
      </c>
      <c r="B4" s="13" t="s">
        <v>38</v>
      </c>
      <c r="C4" s="11" t="s">
        <v>39</v>
      </c>
      <c r="D4" s="10" t="s">
        <v>29</v>
      </c>
      <c r="F4" s="12" t="s">
        <v>40</v>
      </c>
      <c r="H4" s="13" t="s">
        <v>41</v>
      </c>
    </row>
    <row r="5" customFormat="false" ht="12.75" hidden="false" customHeight="false" outlineLevel="0" collapsed="false">
      <c r="A5" s="10" t="s">
        <v>29</v>
      </c>
      <c r="B5" s="13" t="s">
        <v>42</v>
      </c>
      <c r="C5" s="11" t="s">
        <v>43</v>
      </c>
      <c r="D5" s="10" t="s">
        <v>29</v>
      </c>
      <c r="F5" s="12" t="s">
        <v>44</v>
      </c>
      <c r="H5" s="13" t="s">
        <v>45</v>
      </c>
    </row>
    <row r="6" customFormat="false" ht="12.75" hidden="false" customHeight="false" outlineLevel="0" collapsed="false">
      <c r="A6" s="10" t="s">
        <v>29</v>
      </c>
      <c r="B6" s="13" t="s">
        <v>46</v>
      </c>
      <c r="C6" s="11" t="s">
        <v>47</v>
      </c>
      <c r="D6" s="10" t="s">
        <v>29</v>
      </c>
      <c r="F6" s="12" t="s">
        <v>48</v>
      </c>
      <c r="H6" s="13" t="s">
        <v>49</v>
      </c>
    </row>
    <row r="7" customFormat="false" ht="12.75" hidden="false" customHeight="false" outlineLevel="0" collapsed="false">
      <c r="A7" s="10" t="s">
        <v>29</v>
      </c>
      <c r="B7" s="13" t="s">
        <v>50</v>
      </c>
      <c r="C7" s="11" t="s">
        <v>51</v>
      </c>
      <c r="D7" s="10" t="s">
        <v>29</v>
      </c>
      <c r="F7" s="12" t="s">
        <v>52</v>
      </c>
    </row>
    <row r="8" customFormat="false" ht="12.75" hidden="false" customHeight="false" outlineLevel="0" collapsed="false">
      <c r="A8" s="10" t="s">
        <v>29</v>
      </c>
      <c r="B8" s="13" t="s">
        <v>53</v>
      </c>
      <c r="C8" s="11" t="s">
        <v>54</v>
      </c>
      <c r="D8" s="10" t="s">
        <v>29</v>
      </c>
      <c r="F8" s="12" t="s">
        <v>55</v>
      </c>
    </row>
    <row r="9" customFormat="false" ht="12.75" hidden="false" customHeight="false" outlineLevel="0" collapsed="false">
      <c r="A9" s="10" t="s">
        <v>29</v>
      </c>
      <c r="B9" s="13" t="s">
        <v>56</v>
      </c>
      <c r="C9" s="11" t="s">
        <v>57</v>
      </c>
      <c r="D9" s="10" t="s">
        <v>29</v>
      </c>
      <c r="F9" s="12" t="s">
        <v>55</v>
      </c>
    </row>
    <row r="10" customFormat="false" ht="12.75" hidden="false" customHeight="false" outlineLevel="0" collapsed="false">
      <c r="A10" s="10" t="s">
        <v>29</v>
      </c>
      <c r="B10" s="13" t="s">
        <v>58</v>
      </c>
      <c r="C10" s="11" t="s">
        <v>59</v>
      </c>
      <c r="D10" s="10" t="s">
        <v>29</v>
      </c>
      <c r="F10" s="12" t="s">
        <v>55</v>
      </c>
    </row>
    <row r="11" customFormat="false" ht="12.75" hidden="false" customHeight="false" outlineLevel="0" collapsed="false">
      <c r="A11" s="10" t="s">
        <v>29</v>
      </c>
      <c r="B11" s="13" t="s">
        <v>60</v>
      </c>
      <c r="C11" s="11" t="s">
        <v>61</v>
      </c>
      <c r="D11" s="10" t="s">
        <v>29</v>
      </c>
      <c r="F11" s="12" t="s">
        <v>62</v>
      </c>
    </row>
    <row r="12" customFormat="false" ht="25.5" hidden="false" customHeight="false" outlineLevel="0" collapsed="false">
      <c r="A12" s="10" t="s">
        <v>29</v>
      </c>
      <c r="B12" s="13" t="s">
        <v>63</v>
      </c>
      <c r="C12" s="11" t="s">
        <v>64</v>
      </c>
      <c r="D12" s="10" t="s">
        <v>29</v>
      </c>
      <c r="F12" s="12" t="s">
        <v>65</v>
      </c>
    </row>
    <row r="13" customFormat="false" ht="25.5" hidden="false" customHeight="false" outlineLevel="0" collapsed="false">
      <c r="A13" s="18" t="s">
        <v>66</v>
      </c>
      <c r="B13" s="13" t="s">
        <v>67</v>
      </c>
      <c r="C13" s="11" t="s">
        <v>68</v>
      </c>
      <c r="D13" s="10" t="s">
        <v>69</v>
      </c>
      <c r="F13" s="12" t="s">
        <v>70</v>
      </c>
    </row>
    <row r="14" customFormat="false" ht="12.75" hidden="false" customHeight="false" outlineLevel="0" collapsed="false">
      <c r="A14" s="10" t="s">
        <v>71</v>
      </c>
      <c r="B14" s="13" t="s">
        <v>72</v>
      </c>
      <c r="C14" s="11" t="s">
        <v>73</v>
      </c>
      <c r="D14" s="10" t="s">
        <v>29</v>
      </c>
      <c r="F14" s="12" t="s">
        <v>74</v>
      </c>
    </row>
    <row r="15" customFormat="false" ht="25.5" hidden="false" customHeight="false" outlineLevel="0" collapsed="false">
      <c r="A15" s="10" t="s">
        <v>75</v>
      </c>
      <c r="B15" s="13" t="s">
        <v>76</v>
      </c>
      <c r="C15" s="11" t="s">
        <v>77</v>
      </c>
      <c r="D15" s="10" t="s">
        <v>69</v>
      </c>
      <c r="F15" s="12" t="s">
        <v>78</v>
      </c>
    </row>
    <row r="16" customFormat="false" ht="25.5" hidden="false" customHeight="false" outlineLevel="0" collapsed="false">
      <c r="A16" s="10" t="s">
        <v>79</v>
      </c>
      <c r="B16" s="12" t="s">
        <v>80</v>
      </c>
      <c r="C16" s="11" t="s">
        <v>81</v>
      </c>
      <c r="D16" s="10" t="s">
        <v>69</v>
      </c>
      <c r="E16" s="10" t="s">
        <v>82</v>
      </c>
      <c r="F16" s="12" t="s">
        <v>83</v>
      </c>
    </row>
    <row r="17" customFormat="false" ht="12.75" hidden="false" customHeight="false" outlineLevel="0" collapsed="false">
      <c r="A17" s="10" t="s">
        <v>84</v>
      </c>
      <c r="B17" s="13" t="s">
        <v>85</v>
      </c>
      <c r="C17" s="11" t="s">
        <v>86</v>
      </c>
      <c r="D17" s="10" t="s">
        <v>29</v>
      </c>
      <c r="F17" s="12" t="s">
        <v>87</v>
      </c>
    </row>
    <row r="18" customFormat="false" ht="12.75" hidden="false" customHeight="false" outlineLevel="0" collapsed="false">
      <c r="B18" s="13"/>
      <c r="D18" s="13"/>
      <c r="E18" s="13"/>
    </row>
    <row r="19" customFormat="false" ht="25.5" hidden="false" customHeight="false" outlineLevel="0" collapsed="false">
      <c r="A19" s="10" t="s">
        <v>29</v>
      </c>
      <c r="B19" s="12" t="s">
        <v>88</v>
      </c>
      <c r="C19" s="11" t="s">
        <v>89</v>
      </c>
      <c r="D19" s="10" t="s">
        <v>29</v>
      </c>
      <c r="F19" s="12" t="s">
        <v>90</v>
      </c>
    </row>
    <row r="20" customFormat="false" ht="25.5" hidden="false" customHeight="false" outlineLevel="0" collapsed="false">
      <c r="A20" s="10" t="s">
        <v>29</v>
      </c>
      <c r="B20" s="12" t="s">
        <v>91</v>
      </c>
      <c r="C20" s="11" t="s">
        <v>92</v>
      </c>
      <c r="D20" s="10" t="s">
        <v>29</v>
      </c>
      <c r="F20" s="12" t="s">
        <v>93</v>
      </c>
    </row>
    <row r="21" customFormat="false" ht="25.5" hidden="false" customHeight="false" outlineLevel="0" collapsed="false">
      <c r="A21" s="10" t="s">
        <v>29</v>
      </c>
      <c r="B21" s="12" t="s">
        <v>94</v>
      </c>
      <c r="C21" s="11" t="s">
        <v>95</v>
      </c>
      <c r="D21" s="10" t="s">
        <v>29</v>
      </c>
      <c r="F21" s="12" t="s">
        <v>96</v>
      </c>
    </row>
    <row r="22" customFormat="false" ht="25.5" hidden="false" customHeight="false" outlineLevel="0" collapsed="false">
      <c r="A22" s="10" t="s">
        <v>29</v>
      </c>
      <c r="B22" s="13" t="s">
        <v>97</v>
      </c>
      <c r="C22" s="11" t="s">
        <v>98</v>
      </c>
      <c r="D22" s="10" t="s">
        <v>29</v>
      </c>
      <c r="F22" s="12" t="s">
        <v>99</v>
      </c>
    </row>
    <row r="23" customFormat="false" ht="12.75" hidden="false" customHeight="false" outlineLevel="0" collapsed="false">
      <c r="A23" s="10" t="s">
        <v>100</v>
      </c>
      <c r="B23" s="13" t="s">
        <v>101</v>
      </c>
      <c r="C23" s="11" t="s">
        <v>102</v>
      </c>
      <c r="F23" s="12" t="s">
        <v>103</v>
      </c>
    </row>
    <row r="24" customFormat="false" ht="12.75" hidden="false" customHeight="false" outlineLevel="0" collapsed="false">
      <c r="A24" s="10" t="s">
        <v>29</v>
      </c>
      <c r="B24" s="13" t="s">
        <v>104</v>
      </c>
      <c r="C24" s="11" t="s">
        <v>105</v>
      </c>
      <c r="D24" s="10" t="s">
        <v>69</v>
      </c>
      <c r="F24" s="12" t="s">
        <v>103</v>
      </c>
    </row>
    <row r="25" customFormat="false" ht="12.75" hidden="false" customHeight="false" outlineLevel="0" collapsed="false">
      <c r="A25" s="10" t="s">
        <v>29</v>
      </c>
      <c r="B25" s="13" t="s">
        <v>106</v>
      </c>
      <c r="C25" s="11" t="s">
        <v>107</v>
      </c>
      <c r="D25" s="10" t="s">
        <v>69</v>
      </c>
      <c r="F25" s="12" t="s">
        <v>103</v>
      </c>
    </row>
    <row r="26" customFormat="false" ht="12.75" hidden="false" customHeight="false" outlineLevel="0" collapsed="false">
      <c r="A26" s="10" t="s">
        <v>29</v>
      </c>
      <c r="B26" s="13" t="s">
        <v>108</v>
      </c>
      <c r="C26" s="11" t="s">
        <v>109</v>
      </c>
      <c r="D26" s="10" t="s">
        <v>69</v>
      </c>
      <c r="F26" s="12" t="s">
        <v>110</v>
      </c>
    </row>
    <row r="27" customFormat="false" ht="25.5" hidden="false" customHeight="false" outlineLevel="0" collapsed="false">
      <c r="A27" s="10" t="s">
        <v>29</v>
      </c>
      <c r="B27" s="13" t="s">
        <v>111</v>
      </c>
      <c r="C27" s="11" t="s">
        <v>112</v>
      </c>
      <c r="D27" s="10" t="s">
        <v>69</v>
      </c>
      <c r="F27" s="12" t="s">
        <v>113</v>
      </c>
    </row>
    <row r="28" customFormat="false" ht="25.5" hidden="false" customHeight="false" outlineLevel="0" collapsed="false">
      <c r="A28" s="18" t="s">
        <v>114</v>
      </c>
      <c r="B28" s="13" t="s">
        <v>115</v>
      </c>
      <c r="C28" s="11" t="s">
        <v>116</v>
      </c>
      <c r="F28" s="12" t="s">
        <v>117</v>
      </c>
    </row>
    <row r="29" customFormat="false" ht="12.75" hidden="false" customHeight="false" outlineLevel="0" collapsed="false">
      <c r="B29" s="13" t="s">
        <v>118</v>
      </c>
      <c r="C29" s="11" t="s">
        <v>119</v>
      </c>
      <c r="D29" s="10" t="s">
        <v>69</v>
      </c>
      <c r="E29" s="10" t="s">
        <v>82</v>
      </c>
      <c r="F29" s="12" t="s">
        <v>120</v>
      </c>
    </row>
    <row r="30" customFormat="false" ht="12.75" hidden="false" customHeight="false" outlineLevel="0" collapsed="false">
      <c r="A30" s="10" t="s">
        <v>29</v>
      </c>
      <c r="B30" s="13" t="s">
        <v>121</v>
      </c>
      <c r="C30" s="11" t="s">
        <v>122</v>
      </c>
      <c r="D30" s="10" t="s">
        <v>69</v>
      </c>
      <c r="E30" s="10" t="s">
        <v>82</v>
      </c>
      <c r="F30" s="12" t="s">
        <v>123</v>
      </c>
    </row>
    <row r="31" customFormat="false" ht="12.75" hidden="false" customHeight="false" outlineLevel="0" collapsed="false">
      <c r="A31" s="10" t="s">
        <v>29</v>
      </c>
      <c r="B31" s="13" t="s">
        <v>124</v>
      </c>
      <c r="C31" s="11" t="s">
        <v>125</v>
      </c>
      <c r="D31" s="10" t="s">
        <v>69</v>
      </c>
      <c r="E31" s="10" t="s">
        <v>82</v>
      </c>
      <c r="F31" s="12" t="s">
        <v>123</v>
      </c>
    </row>
    <row r="32" customFormat="false" ht="25.5" hidden="false" customHeight="false" outlineLevel="0" collapsed="false">
      <c r="A32" s="10" t="s">
        <v>126</v>
      </c>
      <c r="B32" s="13" t="s">
        <v>127</v>
      </c>
      <c r="C32" s="11" t="s">
        <v>128</v>
      </c>
      <c r="D32" s="10" t="s">
        <v>69</v>
      </c>
      <c r="E32" s="10" t="s">
        <v>82</v>
      </c>
      <c r="F32" s="12" t="s">
        <v>129</v>
      </c>
    </row>
    <row r="33" customFormat="false" ht="12.75" hidden="false" customHeight="false" outlineLevel="0" collapsed="false">
      <c r="A33" s="10" t="s">
        <v>130</v>
      </c>
      <c r="B33" s="13" t="s">
        <v>131</v>
      </c>
      <c r="C33" s="11" t="s">
        <v>132</v>
      </c>
      <c r="D33" s="10" t="s">
        <v>133</v>
      </c>
      <c r="F33" s="12" t="s">
        <v>134</v>
      </c>
    </row>
    <row r="34" customFormat="false" ht="12.75" hidden="false" customHeight="false" outlineLevel="0" collapsed="false">
      <c r="A34" s="10" t="s">
        <v>135</v>
      </c>
      <c r="B34" s="13" t="s">
        <v>136</v>
      </c>
      <c r="C34" s="11" t="s">
        <v>137</v>
      </c>
      <c r="F34" s="12" t="s">
        <v>138</v>
      </c>
    </row>
    <row r="35" customFormat="false" ht="12.75" hidden="false" customHeight="false" outlineLevel="0" collapsed="false">
      <c r="B35" s="13"/>
    </row>
    <row r="36" customFormat="false" ht="12.75" hidden="false" customHeight="false" outlineLevel="0" collapsed="false">
      <c r="B36" s="13" t="s">
        <v>139</v>
      </c>
      <c r="C36" s="11" t="s">
        <v>140</v>
      </c>
    </row>
    <row r="37" customFormat="false" ht="12.75" hidden="false" customHeight="false" outlineLevel="0" collapsed="false">
      <c r="B37" s="13" t="s">
        <v>141</v>
      </c>
      <c r="C37" s="11" t="s">
        <v>142</v>
      </c>
    </row>
    <row r="38" customFormat="false" ht="12.75" hidden="false" customHeight="false" outlineLevel="0" collapsed="false">
      <c r="A38" s="10" t="s">
        <v>143</v>
      </c>
      <c r="B38" s="13" t="s">
        <v>144</v>
      </c>
      <c r="C38" s="11" t="s">
        <v>145</v>
      </c>
      <c r="D38" s="10" t="s">
        <v>69</v>
      </c>
      <c r="E38" s="10" t="s">
        <v>82</v>
      </c>
      <c r="F38" s="12" t="s">
        <v>146</v>
      </c>
    </row>
    <row r="39" customFormat="false" ht="25.5" hidden="false" customHeight="false" outlineLevel="0" collapsed="false">
      <c r="A39" s="18" t="s">
        <v>147</v>
      </c>
      <c r="B39" s="13" t="s">
        <v>148</v>
      </c>
      <c r="C39" s="11" t="s">
        <v>149</v>
      </c>
      <c r="D39" s="10" t="s">
        <v>69</v>
      </c>
      <c r="E39" s="10" t="s">
        <v>82</v>
      </c>
      <c r="F39" s="12" t="s">
        <v>150</v>
      </c>
    </row>
    <row r="40" customFormat="false" ht="12.75" hidden="false" customHeight="false" outlineLevel="0" collapsed="false">
      <c r="A40" s="10" t="s">
        <v>151</v>
      </c>
      <c r="B40" s="13" t="s">
        <v>152</v>
      </c>
      <c r="C40" s="11" t="s">
        <v>153</v>
      </c>
      <c r="D40" s="10" t="s">
        <v>69</v>
      </c>
      <c r="E40" s="10" t="s">
        <v>82</v>
      </c>
      <c r="F40" s="12" t="s">
        <v>154</v>
      </c>
    </row>
    <row r="41" customFormat="false" ht="25.5" hidden="false" customHeight="false" outlineLevel="0" collapsed="false">
      <c r="A41" s="18" t="s">
        <v>155</v>
      </c>
      <c r="B41" s="13" t="s">
        <v>156</v>
      </c>
      <c r="C41" s="11" t="s">
        <v>157</v>
      </c>
      <c r="D41" s="10" t="s">
        <v>69</v>
      </c>
      <c r="E41" s="10" t="s">
        <v>82</v>
      </c>
      <c r="F41" s="12" t="s">
        <v>158</v>
      </c>
    </row>
    <row r="42" customFormat="false" ht="12.75" hidden="false" customHeight="false" outlineLevel="0" collapsed="false">
      <c r="A42" s="10" t="s">
        <v>159</v>
      </c>
      <c r="B42" s="13" t="s">
        <v>160</v>
      </c>
      <c r="C42" s="11" t="s">
        <v>161</v>
      </c>
      <c r="D42" s="10" t="s">
        <v>69</v>
      </c>
      <c r="F42" s="12" t="s">
        <v>162</v>
      </c>
    </row>
    <row r="43" customFormat="false" ht="12.75" hidden="false" customHeight="false" outlineLevel="0" collapsed="false">
      <c r="A43" s="10" t="s">
        <v>163</v>
      </c>
      <c r="B43" s="13" t="s">
        <v>164</v>
      </c>
      <c r="C43" s="11" t="s">
        <v>165</v>
      </c>
      <c r="D43" s="10" t="s">
        <v>69</v>
      </c>
      <c r="F43" s="12" t="s">
        <v>166</v>
      </c>
    </row>
    <row r="44" customFormat="false" ht="12.75" hidden="false" customHeight="false" outlineLevel="0" collapsed="false">
      <c r="B44" s="13" t="s">
        <v>167</v>
      </c>
      <c r="C44" s="11" t="s">
        <v>168</v>
      </c>
      <c r="D44" s="10" t="s">
        <v>69</v>
      </c>
      <c r="F44" s="12" t="s">
        <v>169</v>
      </c>
    </row>
    <row r="45" customFormat="false" ht="12.75" hidden="false" customHeight="false" outlineLevel="0" collapsed="false">
      <c r="B45" s="13" t="s">
        <v>170</v>
      </c>
      <c r="C45" s="11" t="s">
        <v>171</v>
      </c>
      <c r="D45" s="10" t="s">
        <v>69</v>
      </c>
      <c r="F45" s="12" t="s">
        <v>169</v>
      </c>
    </row>
    <row r="46" customFormat="false" ht="12.75" hidden="false" customHeight="false" outlineLevel="0" collapsed="false">
      <c r="B46" s="13" t="s">
        <v>172</v>
      </c>
      <c r="C46" s="11" t="s">
        <v>173</v>
      </c>
      <c r="F46" s="12" t="s">
        <v>169</v>
      </c>
    </row>
    <row r="47" customFormat="false" ht="12.75" hidden="false" customHeight="false" outlineLevel="0" collapsed="false">
      <c r="A47" s="10" t="s">
        <v>174</v>
      </c>
      <c r="B47" s="13" t="s">
        <v>175</v>
      </c>
      <c r="C47" s="11" t="s">
        <v>176</v>
      </c>
      <c r="D47" s="10" t="s">
        <v>69</v>
      </c>
      <c r="F47" s="12" t="s">
        <v>177</v>
      </c>
    </row>
    <row r="48" customFormat="false" ht="25.5" hidden="false" customHeight="false" outlineLevel="0" collapsed="false">
      <c r="A48" s="10" t="s">
        <v>178</v>
      </c>
      <c r="B48" s="13" t="s">
        <v>179</v>
      </c>
      <c r="C48" s="11" t="s">
        <v>180</v>
      </c>
      <c r="D48" s="10" t="s">
        <v>69</v>
      </c>
      <c r="E48" s="10" t="s">
        <v>82</v>
      </c>
      <c r="F48" s="12" t="s">
        <v>181</v>
      </c>
    </row>
    <row r="49" customFormat="false" ht="12.75" hidden="false" customHeight="false" outlineLevel="0" collapsed="false">
      <c r="A49" s="10" t="s">
        <v>182</v>
      </c>
      <c r="B49" s="13" t="s">
        <v>183</v>
      </c>
      <c r="C49" s="11" t="s">
        <v>184</v>
      </c>
    </row>
    <row r="50" customFormat="false" ht="25.5" hidden="false" customHeight="false" outlineLevel="0" collapsed="false">
      <c r="A50" s="18" t="s">
        <v>185</v>
      </c>
      <c r="B50" s="13" t="s">
        <v>186</v>
      </c>
      <c r="C50" s="11" t="s">
        <v>187</v>
      </c>
      <c r="F50" s="12" t="s">
        <v>188</v>
      </c>
    </row>
    <row r="51" customFormat="false" ht="12.75" hidden="false" customHeight="false" outlineLevel="0" collapsed="false">
      <c r="A51" s="10" t="s">
        <v>189</v>
      </c>
      <c r="B51" s="13" t="s">
        <v>190</v>
      </c>
      <c r="C51" s="11" t="s">
        <v>191</v>
      </c>
      <c r="F51" s="12" t="s">
        <v>192</v>
      </c>
    </row>
    <row r="52" customFormat="false" ht="12.75" hidden="false" customHeight="false" outlineLevel="0" collapsed="false">
      <c r="B52" s="13"/>
    </row>
    <row r="53" customFormat="false" ht="12.75" hidden="false" customHeight="false" outlineLevel="0" collapsed="false">
      <c r="A53" s="10" t="s">
        <v>29</v>
      </c>
      <c r="B53" s="13" t="s">
        <v>193</v>
      </c>
      <c r="C53" s="11" t="s">
        <v>194</v>
      </c>
      <c r="F53" s="12" t="s">
        <v>195</v>
      </c>
    </row>
    <row r="54" customFormat="false" ht="12.75" hidden="false" customHeight="false" outlineLevel="0" collapsed="false">
      <c r="A54" s="10" t="s">
        <v>196</v>
      </c>
      <c r="B54" s="13" t="s">
        <v>197</v>
      </c>
      <c r="C54" s="11" t="s">
        <v>198</v>
      </c>
      <c r="F54" s="12" t="s">
        <v>199</v>
      </c>
    </row>
    <row r="55" customFormat="false" ht="12.75" hidden="false" customHeight="false" outlineLevel="0" collapsed="false">
      <c r="A55" s="10" t="s">
        <v>200</v>
      </c>
      <c r="B55" s="13" t="s">
        <v>201</v>
      </c>
      <c r="C55" s="11" t="s">
        <v>202</v>
      </c>
      <c r="F55" s="12" t="s">
        <v>203</v>
      </c>
    </row>
    <row r="56" customFormat="false" ht="12.75" hidden="false" customHeight="false" outlineLevel="0" collapsed="false">
      <c r="A56" s="10" t="s">
        <v>29</v>
      </c>
      <c r="B56" s="13" t="s">
        <v>204</v>
      </c>
      <c r="C56" s="11" t="s">
        <v>205</v>
      </c>
      <c r="F56" s="12" t="s">
        <v>195</v>
      </c>
    </row>
    <row r="57" customFormat="false" ht="12.75" hidden="false" customHeight="false" outlineLevel="0" collapsed="false">
      <c r="A57" s="10" t="s">
        <v>29</v>
      </c>
      <c r="B57" s="13" t="s">
        <v>206</v>
      </c>
      <c r="C57" s="11" t="s">
        <v>207</v>
      </c>
      <c r="F57" s="12" t="s">
        <v>195</v>
      </c>
    </row>
    <row r="58" customFormat="false" ht="12.75" hidden="false" customHeight="false" outlineLevel="0" collapsed="false">
      <c r="A58" s="10" t="s">
        <v>208</v>
      </c>
      <c r="B58" s="13" t="s">
        <v>209</v>
      </c>
      <c r="C58" s="11" t="s">
        <v>210</v>
      </c>
      <c r="D58" s="10" t="s">
        <v>69</v>
      </c>
      <c r="F58" s="12" t="s">
        <v>211</v>
      </c>
    </row>
    <row r="59" customFormat="false" ht="12.75" hidden="false" customHeight="false" outlineLevel="0" collapsed="false">
      <c r="A59" s="10" t="s">
        <v>212</v>
      </c>
      <c r="B59" s="13" t="s">
        <v>213</v>
      </c>
      <c r="C59" s="11" t="s">
        <v>214</v>
      </c>
      <c r="D59" s="10" t="s">
        <v>69</v>
      </c>
      <c r="F59" s="12" t="s">
        <v>211</v>
      </c>
    </row>
    <row r="60" customFormat="false" ht="25.5" hidden="false" customHeight="false" outlineLevel="0" collapsed="false">
      <c r="A60" s="18" t="s">
        <v>215</v>
      </c>
      <c r="B60" s="13" t="s">
        <v>216</v>
      </c>
      <c r="C60" s="11" t="s">
        <v>217</v>
      </c>
      <c r="F60" s="12" t="s">
        <v>218</v>
      </c>
    </row>
    <row r="61" customFormat="false" ht="25.5" hidden="false" customHeight="false" outlineLevel="0" collapsed="false">
      <c r="A61" s="18" t="s">
        <v>219</v>
      </c>
      <c r="B61" s="13" t="s">
        <v>220</v>
      </c>
      <c r="C61" s="11" t="s">
        <v>221</v>
      </c>
      <c r="D61" s="10" t="s">
        <v>69</v>
      </c>
      <c r="F61" s="12" t="s">
        <v>222</v>
      </c>
    </row>
    <row r="62" customFormat="false" ht="12.75" hidden="false" customHeight="false" outlineLevel="0" collapsed="false">
      <c r="A62" s="10" t="s">
        <v>223</v>
      </c>
      <c r="B62" s="13" t="s">
        <v>224</v>
      </c>
      <c r="C62" s="11" t="s">
        <v>225</v>
      </c>
      <c r="F62" s="12" t="s">
        <v>226</v>
      </c>
    </row>
    <row r="63" customFormat="false" ht="25.5" hidden="false" customHeight="false" outlineLevel="0" collapsed="false">
      <c r="A63" s="18" t="s">
        <v>227</v>
      </c>
      <c r="B63" s="13" t="s">
        <v>228</v>
      </c>
      <c r="C63" s="11" t="s">
        <v>229</v>
      </c>
      <c r="D63" s="10" t="s">
        <v>69</v>
      </c>
      <c r="F63" s="12" t="s">
        <v>230</v>
      </c>
    </row>
    <row r="64" customFormat="false" ht="25.5" hidden="false" customHeight="false" outlineLevel="0" collapsed="false">
      <c r="A64" s="18" t="s">
        <v>231</v>
      </c>
      <c r="B64" s="13" t="s">
        <v>232</v>
      </c>
      <c r="C64" s="11" t="s">
        <v>233</v>
      </c>
      <c r="D64" s="10" t="s">
        <v>69</v>
      </c>
      <c r="F64" s="12" t="s">
        <v>234</v>
      </c>
    </row>
    <row r="65" customFormat="false" ht="12.75" hidden="false" customHeight="false" outlineLevel="0" collapsed="false">
      <c r="A65" s="10" t="s">
        <v>235</v>
      </c>
      <c r="B65" s="13" t="s">
        <v>236</v>
      </c>
      <c r="C65" s="11" t="s">
        <v>237</v>
      </c>
      <c r="F65" s="12" t="s">
        <v>211</v>
      </c>
    </row>
    <row r="66" customFormat="false" ht="25.5" hidden="false" customHeight="false" outlineLevel="0" collapsed="false">
      <c r="A66" s="18" t="s">
        <v>238</v>
      </c>
      <c r="B66" s="13" t="s">
        <v>239</v>
      </c>
      <c r="C66" s="11" t="s">
        <v>240</v>
      </c>
      <c r="F66" s="12" t="s">
        <v>241</v>
      </c>
    </row>
    <row r="67" customFormat="false" ht="25.5" hidden="false" customHeight="false" outlineLevel="0" collapsed="false">
      <c r="A67" s="18" t="s">
        <v>242</v>
      </c>
      <c r="B67" s="13" t="s">
        <v>243</v>
      </c>
      <c r="C67" s="11" t="s">
        <v>244</v>
      </c>
      <c r="F67" s="12" t="s">
        <v>245</v>
      </c>
    </row>
    <row r="68" customFormat="false" ht="12.75" hidden="false" customHeight="false" outlineLevel="0" collapsed="false">
      <c r="A68" s="10" t="s">
        <v>246</v>
      </c>
      <c r="B68" s="13" t="s">
        <v>247</v>
      </c>
      <c r="C68" s="11" t="s">
        <v>248</v>
      </c>
      <c r="F68" s="12" t="s">
        <v>226</v>
      </c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A70" s="10" t="s">
        <v>29</v>
      </c>
      <c r="B70" s="13" t="s">
        <v>249</v>
      </c>
      <c r="C70" s="11" t="s">
        <v>250</v>
      </c>
      <c r="F70" s="12" t="s">
        <v>251</v>
      </c>
    </row>
    <row r="71" customFormat="false" ht="25.5" hidden="false" customHeight="false" outlineLevel="0" collapsed="false">
      <c r="A71" s="18" t="s">
        <v>252</v>
      </c>
      <c r="B71" s="13" t="s">
        <v>253</v>
      </c>
      <c r="C71" s="11" t="s">
        <v>254</v>
      </c>
      <c r="F71" s="12" t="s">
        <v>255</v>
      </c>
    </row>
    <row r="72" customFormat="false" ht="12.75" hidden="false" customHeight="false" outlineLevel="0" collapsed="false">
      <c r="A72" s="10" t="s">
        <v>29</v>
      </c>
      <c r="B72" s="13" t="s">
        <v>256</v>
      </c>
      <c r="C72" s="11" t="s">
        <v>257</v>
      </c>
      <c r="F72" s="12" t="s">
        <v>251</v>
      </c>
    </row>
    <row r="73" customFormat="false" ht="12.75" hidden="false" customHeight="false" outlineLevel="0" collapsed="false">
      <c r="A73" s="10" t="s">
        <v>258</v>
      </c>
      <c r="B73" s="13" t="s">
        <v>259</v>
      </c>
      <c r="C73" s="11" t="s">
        <v>260</v>
      </c>
      <c r="D73" s="10" t="s">
        <v>69</v>
      </c>
      <c r="F73" s="12" t="s">
        <v>261</v>
      </c>
    </row>
    <row r="74" customFormat="false" ht="12.75" hidden="false" customHeight="false" outlineLevel="0" collapsed="false">
      <c r="A74" s="10" t="s">
        <v>29</v>
      </c>
      <c r="B74" s="13" t="s">
        <v>262</v>
      </c>
      <c r="C74" s="11" t="s">
        <v>263</v>
      </c>
      <c r="F74" s="12" t="s">
        <v>251</v>
      </c>
    </row>
    <row r="75" customFormat="false" ht="12.75" hidden="false" customHeight="false" outlineLevel="0" collapsed="false">
      <c r="A75" s="10" t="s">
        <v>264</v>
      </c>
      <c r="B75" s="13" t="s">
        <v>265</v>
      </c>
      <c r="C75" s="11" t="s">
        <v>266</v>
      </c>
      <c r="D75" s="10" t="s">
        <v>69</v>
      </c>
      <c r="F75" s="12" t="s">
        <v>267</v>
      </c>
    </row>
    <row r="76" customFormat="false" ht="12.75" hidden="false" customHeight="false" outlineLevel="0" collapsed="false">
      <c r="A76" s="10" t="s">
        <v>29</v>
      </c>
      <c r="B76" s="13" t="s">
        <v>268</v>
      </c>
      <c r="C76" s="11" t="s">
        <v>269</v>
      </c>
      <c r="F76" s="12" t="s">
        <v>251</v>
      </c>
    </row>
    <row r="77" customFormat="false" ht="12.75" hidden="false" customHeight="false" outlineLevel="0" collapsed="false">
      <c r="A77" s="10" t="s">
        <v>29</v>
      </c>
      <c r="B77" s="13" t="s">
        <v>270</v>
      </c>
      <c r="C77" s="11" t="s">
        <v>271</v>
      </c>
      <c r="F77" s="12" t="s">
        <v>251</v>
      </c>
    </row>
    <row r="78" customFormat="false" ht="12.75" hidden="false" customHeight="false" outlineLevel="0" collapsed="false">
      <c r="A78" s="10" t="s">
        <v>272</v>
      </c>
      <c r="B78" s="13" t="s">
        <v>273</v>
      </c>
      <c r="C78" s="11" t="s">
        <v>274</v>
      </c>
      <c r="F78" s="12" t="s">
        <v>275</v>
      </c>
    </row>
    <row r="79" customFormat="false" ht="12.75" hidden="false" customHeight="false" outlineLevel="0" collapsed="false">
      <c r="A79" s="10" t="s">
        <v>276</v>
      </c>
      <c r="B79" s="13" t="s">
        <v>277</v>
      </c>
      <c r="C79" s="11" t="s">
        <v>278</v>
      </c>
      <c r="F79" s="12" t="s">
        <v>279</v>
      </c>
    </row>
    <row r="80" customFormat="false" ht="12.75" hidden="false" customHeight="false" outlineLevel="0" collapsed="false">
      <c r="A80" s="10" t="s">
        <v>280</v>
      </c>
      <c r="B80" s="13" t="s">
        <v>281</v>
      </c>
      <c r="C80" s="11" t="s">
        <v>282</v>
      </c>
      <c r="F80" s="12" t="s">
        <v>283</v>
      </c>
    </row>
    <row r="81" customFormat="false" ht="12.75" hidden="false" customHeight="false" outlineLevel="0" collapsed="false">
      <c r="A81" s="10" t="s">
        <v>284</v>
      </c>
      <c r="B81" s="13" t="s">
        <v>285</v>
      </c>
      <c r="C81" s="11" t="s">
        <v>286</v>
      </c>
      <c r="F81" s="12" t="s">
        <v>283</v>
      </c>
    </row>
    <row r="82" customFormat="false" ht="12.75" hidden="false" customHeight="false" outlineLevel="0" collapsed="false">
      <c r="A82" s="10" t="s">
        <v>287</v>
      </c>
      <c r="B82" s="13" t="s">
        <v>288</v>
      </c>
      <c r="C82" s="11" t="s">
        <v>289</v>
      </c>
      <c r="F82" s="12" t="s">
        <v>290</v>
      </c>
    </row>
    <row r="83" customFormat="false" ht="12.75" hidden="false" customHeight="false" outlineLevel="0" collapsed="false">
      <c r="B83" s="13"/>
      <c r="C83" s="11" t="s">
        <v>291</v>
      </c>
    </row>
    <row r="84" customFormat="false" ht="12.75" hidden="false" customHeight="false" outlineLevel="0" collapsed="false">
      <c r="A84" s="10" t="s">
        <v>292</v>
      </c>
      <c r="B84" s="13" t="s">
        <v>293</v>
      </c>
      <c r="C84" s="11" t="s">
        <v>294</v>
      </c>
      <c r="D84" s="10" t="s">
        <v>69</v>
      </c>
      <c r="E84" s="10" t="s">
        <v>82</v>
      </c>
      <c r="F84" s="12" t="s">
        <v>251</v>
      </c>
    </row>
    <row r="85" customFormat="false" ht="12.75" hidden="false" customHeight="false" outlineLevel="0" collapsed="false">
      <c r="A85" s="10" t="s">
        <v>295</v>
      </c>
      <c r="B85" s="13" t="s">
        <v>296</v>
      </c>
      <c r="C85" s="11" t="s">
        <v>297</v>
      </c>
      <c r="D85" s="10" t="s">
        <v>69</v>
      </c>
      <c r="F85" s="12" t="s">
        <v>298</v>
      </c>
    </row>
    <row r="86" customFormat="false" ht="12.75" hidden="false" customHeight="false" outlineLevel="0" collapsed="false">
      <c r="B86" s="13"/>
    </row>
    <row r="87" customFormat="false" ht="12.75" hidden="false" customHeight="false" outlineLevel="0" collapsed="false">
      <c r="A87" s="10" t="s">
        <v>299</v>
      </c>
      <c r="B87" s="13" t="s">
        <v>300</v>
      </c>
      <c r="C87" s="11" t="s">
        <v>301</v>
      </c>
      <c r="F87" s="12" t="s">
        <v>302</v>
      </c>
    </row>
    <row r="88" customFormat="false" ht="12.75" hidden="false" customHeight="false" outlineLevel="0" collapsed="false">
      <c r="A88" s="10" t="s">
        <v>303</v>
      </c>
      <c r="B88" s="13" t="s">
        <v>304</v>
      </c>
      <c r="C88" s="11" t="s">
        <v>305</v>
      </c>
      <c r="F88" s="12" t="s">
        <v>306</v>
      </c>
    </row>
    <row r="89" customFormat="false" ht="12.75" hidden="false" customHeight="false" outlineLevel="0" collapsed="false">
      <c r="A89" s="10" t="s">
        <v>307</v>
      </c>
      <c r="B89" s="13" t="s">
        <v>308</v>
      </c>
      <c r="C89" s="11" t="s">
        <v>309</v>
      </c>
      <c r="F89" s="12" t="s">
        <v>310</v>
      </c>
    </row>
    <row r="90" customFormat="false" ht="12.75" hidden="false" customHeight="false" outlineLevel="0" collapsed="false">
      <c r="A90" s="10" t="s">
        <v>311</v>
      </c>
      <c r="B90" s="13" t="s">
        <v>312</v>
      </c>
      <c r="C90" s="11" t="s">
        <v>313</v>
      </c>
      <c r="F90" s="12" t="s">
        <v>314</v>
      </c>
    </row>
    <row r="91" customFormat="false" ht="12.75" hidden="false" customHeight="false" outlineLevel="0" collapsed="false">
      <c r="A91" s="10" t="s">
        <v>315</v>
      </c>
      <c r="B91" s="13" t="s">
        <v>316</v>
      </c>
      <c r="C91" s="11" t="s">
        <v>317</v>
      </c>
      <c r="F91" s="12" t="s">
        <v>318</v>
      </c>
    </row>
    <row r="92" customFormat="false" ht="12.75" hidden="false" customHeight="false" outlineLevel="0" collapsed="false">
      <c r="A92" s="10" t="s">
        <v>319</v>
      </c>
      <c r="B92" s="13" t="s">
        <v>320</v>
      </c>
      <c r="C92" s="11" t="s">
        <v>321</v>
      </c>
      <c r="F92" s="12" t="s">
        <v>322</v>
      </c>
    </row>
    <row r="93" customFormat="false" ht="12.75" hidden="false" customHeight="false" outlineLevel="0" collapsed="false">
      <c r="A93" s="10" t="s">
        <v>323</v>
      </c>
      <c r="B93" s="13" t="s">
        <v>324</v>
      </c>
      <c r="C93" s="11" t="s">
        <v>325</v>
      </c>
      <c r="F93" s="12" t="s">
        <v>326</v>
      </c>
    </row>
    <row r="94" customFormat="false" ht="12.75" hidden="false" customHeight="false" outlineLevel="0" collapsed="false">
      <c r="A94" s="10" t="s">
        <v>327</v>
      </c>
      <c r="B94" s="13" t="s">
        <v>328</v>
      </c>
      <c r="C94" s="11" t="s">
        <v>329</v>
      </c>
      <c r="F94" s="12" t="s">
        <v>330</v>
      </c>
    </row>
    <row r="95" customFormat="false" ht="12.75" hidden="false" customHeight="false" outlineLevel="0" collapsed="false">
      <c r="A95" s="10" t="s">
        <v>331</v>
      </c>
      <c r="B95" s="13" t="s">
        <v>332</v>
      </c>
      <c r="C95" s="11" t="s">
        <v>333</v>
      </c>
      <c r="F95" s="12" t="s">
        <v>334</v>
      </c>
    </row>
    <row r="96" customFormat="false" ht="12.75" hidden="false" customHeight="false" outlineLevel="0" collapsed="false">
      <c r="A96" s="10" t="s">
        <v>335</v>
      </c>
      <c r="B96" s="13" t="s">
        <v>336</v>
      </c>
      <c r="C96" s="11" t="s">
        <v>337</v>
      </c>
      <c r="F96" s="12" t="s">
        <v>338</v>
      </c>
    </row>
    <row r="97" customFormat="false" ht="12.75" hidden="false" customHeight="false" outlineLevel="0" collapsed="false">
      <c r="A97" s="10" t="s">
        <v>339</v>
      </c>
      <c r="B97" s="13" t="s">
        <v>340</v>
      </c>
      <c r="C97" s="11" t="s">
        <v>341</v>
      </c>
      <c r="F97" s="12" t="s">
        <v>342</v>
      </c>
    </row>
    <row r="98" customFormat="false" ht="12.75" hidden="false" customHeight="false" outlineLevel="0" collapsed="false">
      <c r="A98" s="10" t="s">
        <v>343</v>
      </c>
      <c r="B98" s="13" t="s">
        <v>344</v>
      </c>
      <c r="C98" s="11" t="s">
        <v>345</v>
      </c>
      <c r="F98" s="12" t="s">
        <v>346</v>
      </c>
    </row>
    <row r="99" customFormat="false" ht="12.75" hidden="false" customHeight="false" outlineLevel="0" collapsed="false">
      <c r="B99" s="13"/>
      <c r="C99" s="11" t="s">
        <v>347</v>
      </c>
    </row>
    <row r="100" customFormat="false" ht="12.75" hidden="false" customHeight="false" outlineLevel="0" collapsed="false">
      <c r="B100" s="13"/>
      <c r="C100" s="11" t="s">
        <v>348</v>
      </c>
    </row>
    <row r="101" customFormat="false" ht="12.75" hidden="false" customHeight="false" outlineLevel="0" collapsed="false">
      <c r="B101" s="13"/>
      <c r="C101" s="11" t="s">
        <v>349</v>
      </c>
    </row>
    <row r="102" customFormat="false" ht="12.75" hidden="false" customHeight="false" outlineLevel="0" collapsed="false">
      <c r="A102" s="10" t="s">
        <v>350</v>
      </c>
      <c r="B102" s="13" t="s">
        <v>351</v>
      </c>
      <c r="C102" s="11" t="s">
        <v>352</v>
      </c>
      <c r="F102" s="12" t="s">
        <v>353</v>
      </c>
    </row>
    <row r="103" customFormat="false" ht="12.75" hidden="false" customHeight="false" outlineLevel="0" collapsed="false">
      <c r="B103" s="13"/>
    </row>
    <row r="104" customFormat="false" ht="12.75" hidden="false" customHeight="false" outlineLevel="0" collapsed="false">
      <c r="A104" s="10" t="s">
        <v>354</v>
      </c>
      <c r="B104" s="13" t="s">
        <v>355</v>
      </c>
      <c r="C104" s="11" t="s">
        <v>356</v>
      </c>
      <c r="F104" s="12" t="s">
        <v>357</v>
      </c>
    </row>
    <row r="105" customFormat="false" ht="12.75" hidden="false" customHeight="false" outlineLevel="0" collapsed="false">
      <c r="A105" s="10" t="s">
        <v>358</v>
      </c>
      <c r="B105" s="13" t="s">
        <v>359</v>
      </c>
      <c r="C105" s="11" t="s">
        <v>360</v>
      </c>
      <c r="F105" s="12" t="s">
        <v>361</v>
      </c>
    </row>
    <row r="106" customFormat="false" ht="12.75" hidden="false" customHeight="false" outlineLevel="0" collapsed="false">
      <c r="A106" s="10" t="s">
        <v>362</v>
      </c>
      <c r="B106" s="13" t="s">
        <v>363</v>
      </c>
      <c r="C106" s="11" t="s">
        <v>364</v>
      </c>
      <c r="F106" s="12" t="s">
        <v>365</v>
      </c>
    </row>
    <row r="107" customFormat="false" ht="12.75" hidden="false" customHeight="false" outlineLevel="0" collapsed="false">
      <c r="A107" s="10" t="s">
        <v>366</v>
      </c>
      <c r="B107" s="13" t="s">
        <v>367</v>
      </c>
      <c r="C107" s="11" t="s">
        <v>368</v>
      </c>
      <c r="F107" s="12" t="s">
        <v>369</v>
      </c>
    </row>
    <row r="108" customFormat="false" ht="25.5" hidden="false" customHeight="false" outlineLevel="0" collapsed="false">
      <c r="A108" s="10" t="s">
        <v>370</v>
      </c>
      <c r="B108" s="13" t="s">
        <v>371</v>
      </c>
      <c r="C108" s="11" t="s">
        <v>372</v>
      </c>
      <c r="F108" s="12" t="s">
        <v>373</v>
      </c>
    </row>
    <row r="109" customFormat="false" ht="12.75" hidden="false" customHeight="false" outlineLevel="0" collapsed="false">
      <c r="A109" s="10" t="s">
        <v>374</v>
      </c>
      <c r="B109" s="13" t="s">
        <v>375</v>
      </c>
      <c r="C109" s="11" t="s">
        <v>376</v>
      </c>
      <c r="F109" s="12" t="s">
        <v>377</v>
      </c>
    </row>
    <row r="110" customFormat="false" ht="12.75" hidden="false" customHeight="false" outlineLevel="0" collapsed="false">
      <c r="A110" s="10" t="s">
        <v>378</v>
      </c>
      <c r="B110" s="13" t="s">
        <v>379</v>
      </c>
      <c r="C110" s="11" t="s">
        <v>380</v>
      </c>
      <c r="F110" s="12" t="s">
        <v>381</v>
      </c>
    </row>
    <row r="111" customFormat="false" ht="12.75" hidden="false" customHeight="false" outlineLevel="0" collapsed="false">
      <c r="A111" s="10" t="s">
        <v>382</v>
      </c>
      <c r="B111" s="13" t="s">
        <v>383</v>
      </c>
      <c r="C111" s="11" t="s">
        <v>384</v>
      </c>
      <c r="F111" s="12" t="s">
        <v>385</v>
      </c>
    </row>
    <row r="112" customFormat="false" ht="12.75" hidden="false" customHeight="false" outlineLevel="0" collapsed="false">
      <c r="A112" s="10" t="s">
        <v>386</v>
      </c>
      <c r="B112" s="13" t="s">
        <v>387</v>
      </c>
      <c r="C112" s="11" t="s">
        <v>388</v>
      </c>
      <c r="F112" s="12" t="s">
        <v>389</v>
      </c>
    </row>
    <row r="113" customFormat="false" ht="12.75" hidden="false" customHeight="false" outlineLevel="0" collapsed="false">
      <c r="A113" s="10" t="s">
        <v>390</v>
      </c>
      <c r="B113" s="13" t="s">
        <v>391</v>
      </c>
      <c r="C113" s="11" t="s">
        <v>392</v>
      </c>
      <c r="F113" s="12" t="s">
        <v>393</v>
      </c>
    </row>
    <row r="114" customFormat="false" ht="12.75" hidden="false" customHeight="false" outlineLevel="0" collapsed="false">
      <c r="A114" s="10" t="s">
        <v>394</v>
      </c>
      <c r="B114" s="13" t="s">
        <v>395</v>
      </c>
      <c r="C114" s="11" t="s">
        <v>396</v>
      </c>
      <c r="F114" s="12" t="s">
        <v>397</v>
      </c>
    </row>
    <row r="115" customFormat="false" ht="12.75" hidden="false" customHeight="false" outlineLevel="0" collapsed="false">
      <c r="A115" s="10" t="s">
        <v>398</v>
      </c>
      <c r="B115" s="13" t="s">
        <v>399</v>
      </c>
      <c r="C115" s="11" t="s">
        <v>400</v>
      </c>
      <c r="F115" s="12" t="s">
        <v>401</v>
      </c>
    </row>
    <row r="116" customFormat="false" ht="12.75" hidden="false" customHeight="false" outlineLevel="0" collapsed="false">
      <c r="B116" s="13"/>
      <c r="C116" s="11" t="s">
        <v>402</v>
      </c>
    </row>
    <row r="117" customFormat="false" ht="12.75" hidden="false" customHeight="false" outlineLevel="0" collapsed="false">
      <c r="B117" s="13"/>
      <c r="C117" s="11" t="s">
        <v>403</v>
      </c>
    </row>
    <row r="118" customFormat="false" ht="12.75" hidden="false" customHeight="false" outlineLevel="0" collapsed="false">
      <c r="B118" s="13"/>
      <c r="C118" s="11" t="s">
        <v>404</v>
      </c>
    </row>
    <row r="119" customFormat="false" ht="12.75" hidden="false" customHeight="false" outlineLevel="0" collapsed="false">
      <c r="A119" s="10" t="s">
        <v>405</v>
      </c>
      <c r="B119" s="13" t="s">
        <v>406</v>
      </c>
      <c r="C119" s="11" t="s">
        <v>407</v>
      </c>
      <c r="F119" s="12" t="s">
        <v>408</v>
      </c>
    </row>
    <row r="121" customFormat="false" ht="12.75" hidden="false" customHeight="false" outlineLevel="0" collapsed="false">
      <c r="A121" s="10" t="s">
        <v>409</v>
      </c>
      <c r="B121" s="13" t="s">
        <v>410</v>
      </c>
      <c r="C121" s="11" t="s">
        <v>411</v>
      </c>
      <c r="F121" s="12" t="s">
        <v>412</v>
      </c>
    </row>
    <row r="122" customFormat="false" ht="12.75" hidden="false" customHeight="false" outlineLevel="0" collapsed="false">
      <c r="A122" s="10" t="s">
        <v>413</v>
      </c>
      <c r="B122" s="13" t="s">
        <v>414</v>
      </c>
      <c r="C122" s="11" t="s">
        <v>415</v>
      </c>
      <c r="F122" s="12" t="s">
        <v>416</v>
      </c>
    </row>
    <row r="123" customFormat="false" ht="25.5" hidden="false" customHeight="false" outlineLevel="0" collapsed="false">
      <c r="A123" s="10" t="s">
        <v>417</v>
      </c>
      <c r="B123" s="13" t="s">
        <v>418</v>
      </c>
      <c r="C123" s="11" t="s">
        <v>419</v>
      </c>
      <c r="F123" s="12" t="s">
        <v>420</v>
      </c>
    </row>
    <row r="124" customFormat="false" ht="12.75" hidden="false" customHeight="false" outlineLevel="0" collapsed="false">
      <c r="A124" s="10" t="s">
        <v>421</v>
      </c>
      <c r="B124" s="13" t="s">
        <v>422</v>
      </c>
      <c r="C124" s="11" t="s">
        <v>423</v>
      </c>
      <c r="F124" s="12" t="s">
        <v>424</v>
      </c>
    </row>
    <row r="126" customFormat="false" ht="12.75" hidden="false" customHeight="false" outlineLevel="0" collapsed="false">
      <c r="A126" s="10" t="s">
        <v>425</v>
      </c>
      <c r="B126" s="13"/>
      <c r="F126" s="12" t="s">
        <v>426</v>
      </c>
    </row>
    <row r="127" customFormat="false" ht="12.75" hidden="false" customHeight="false" outlineLevel="0" collapsed="false">
      <c r="A127" s="10" t="s">
        <v>427</v>
      </c>
      <c r="B127" s="13" t="s">
        <v>428</v>
      </c>
      <c r="F127" s="12" t="s">
        <v>429</v>
      </c>
    </row>
    <row r="128" customFormat="false" ht="12.75" hidden="false" customHeight="false" outlineLevel="0" collapsed="false">
      <c r="B128" s="13"/>
    </row>
    <row r="129" customFormat="false" ht="12.75" hidden="false" customHeight="false" outlineLevel="0" collapsed="false">
      <c r="A129" s="10" t="s">
        <v>430</v>
      </c>
      <c r="B129" s="13"/>
      <c r="F129" s="12" t="s">
        <v>431</v>
      </c>
    </row>
    <row r="130" customFormat="false" ht="12.75" hidden="false" customHeight="false" outlineLevel="0" collapsed="false">
      <c r="A130" s="10" t="s">
        <v>432</v>
      </c>
      <c r="B130" s="13" t="s">
        <v>433</v>
      </c>
      <c r="F130" s="12" t="s">
        <v>434</v>
      </c>
    </row>
    <row r="131" customFormat="false" ht="12.75" hidden="false" customHeight="false" outlineLevel="0" collapsed="false">
      <c r="B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</row>
    <row r="183" customFormat="false" ht="12.75" hidden="false" customHeight="false" outlineLevel="0" collapsed="false">
      <c r="A183" s="19"/>
      <c r="B183" s="20"/>
      <c r="C183" s="21"/>
      <c r="D183" s="19"/>
      <c r="E183" s="19"/>
      <c r="F18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1.99"/>
    <col collapsed="false" customWidth="true" hidden="false" outlineLevel="0" max="3" min="3" style="2" width="14.99"/>
    <col collapsed="false" customWidth="true" hidden="false" outlineLevel="0" max="11" min="11" style="23" width="2.28"/>
    <col collapsed="false" customWidth="true" hidden="false" outlineLevel="0" max="13" min="12" style="23" width="2.13"/>
    <col collapsed="false" customWidth="true" hidden="false" outlineLevel="0" max="14" min="14" style="23" width="2.28"/>
    <col collapsed="false" customWidth="true" hidden="false" outlineLevel="0" max="15" min="15" style="23" width="3.85"/>
  </cols>
  <sheetData>
    <row r="2" customFormat="false" ht="15.75" hidden="false" customHeight="false" outlineLevel="0" collapsed="false">
      <c r="A2" s="2" t="s">
        <v>435</v>
      </c>
      <c r="C2" s="2" t="s">
        <v>436</v>
      </c>
      <c r="E2" s="2" t="s">
        <v>437</v>
      </c>
    </row>
    <row r="3" customFormat="false" ht="15" hidden="false" customHeight="false" outlineLevel="0" collapsed="false">
      <c r="A3" s="24" t="s">
        <v>438</v>
      </c>
      <c r="B3" s="24"/>
      <c r="C3" s="24" t="s">
        <v>439</v>
      </c>
      <c r="J3" s="25" t="s">
        <v>440</v>
      </c>
      <c r="K3" s="26"/>
      <c r="L3" s="26"/>
      <c r="M3" s="26"/>
      <c r="N3" s="26"/>
      <c r="O3" s="26"/>
      <c r="P3" s="27"/>
      <c r="Q3" s="27"/>
      <c r="R3" s="27"/>
      <c r="S3" s="27"/>
      <c r="T3" s="27"/>
      <c r="U3" s="27"/>
      <c r="V3" s="27"/>
      <c r="W3" s="27"/>
      <c r="X3" s="28"/>
    </row>
    <row r="4" customFormat="false" ht="15" hidden="false" customHeight="false" outlineLevel="0" collapsed="false">
      <c r="A4" s="24" t="s">
        <v>441</v>
      </c>
      <c r="B4" s="24"/>
      <c r="C4" s="24" t="s">
        <v>442</v>
      </c>
      <c r="J4" s="29" t="s">
        <v>443</v>
      </c>
      <c r="K4" s="30" t="s">
        <v>444</v>
      </c>
      <c r="L4" s="30" t="s">
        <v>445</v>
      </c>
      <c r="M4" s="30" t="s">
        <v>82</v>
      </c>
      <c r="N4" s="30" t="s">
        <v>446</v>
      </c>
      <c r="O4" s="30" t="s">
        <v>447</v>
      </c>
      <c r="P4" s="31"/>
      <c r="Q4" s="32" t="s">
        <v>448</v>
      </c>
      <c r="R4" s="33" t="n">
        <v>0</v>
      </c>
      <c r="S4" s="34" t="s">
        <v>449</v>
      </c>
      <c r="T4" s="31"/>
      <c r="U4" s="31"/>
      <c r="V4" s="31"/>
      <c r="W4" s="31"/>
      <c r="X4" s="35"/>
    </row>
    <row r="5" customFormat="false" ht="15" hidden="false" customHeight="false" outlineLevel="0" collapsed="false">
      <c r="A5" s="24" t="s">
        <v>450</v>
      </c>
      <c r="B5" s="24"/>
      <c r="C5" s="24" t="s">
        <v>451</v>
      </c>
      <c r="J5" s="36" t="s">
        <v>452</v>
      </c>
      <c r="K5" s="33" t="n">
        <v>0</v>
      </c>
      <c r="L5" s="33" t="n">
        <v>0</v>
      </c>
      <c r="M5" s="33" t="n">
        <v>1</v>
      </c>
      <c r="N5" s="33" t="n">
        <v>1</v>
      </c>
      <c r="O5" s="33" t="s">
        <v>453</v>
      </c>
      <c r="P5" s="31"/>
      <c r="Q5" s="37"/>
      <c r="R5" s="33" t="n">
        <v>1</v>
      </c>
      <c r="S5" s="31" t="s">
        <v>454</v>
      </c>
      <c r="T5" s="31"/>
      <c r="U5" s="31"/>
      <c r="V5" s="31"/>
      <c r="W5" s="31"/>
      <c r="X5" s="35"/>
    </row>
    <row r="6" customFormat="false" ht="15" hidden="false" customHeight="false" outlineLevel="0" collapsed="false">
      <c r="A6" s="2" t="s">
        <v>455</v>
      </c>
      <c r="C6" s="2" t="s">
        <v>456</v>
      </c>
      <c r="J6" s="36" t="s">
        <v>457</v>
      </c>
      <c r="K6" s="33" t="n">
        <v>1</v>
      </c>
      <c r="L6" s="33" t="n">
        <v>0</v>
      </c>
      <c r="M6" s="33" t="n">
        <v>1</v>
      </c>
      <c r="N6" s="33" t="n">
        <v>0</v>
      </c>
      <c r="O6" s="33" t="n">
        <v>1</v>
      </c>
      <c r="P6" s="31"/>
      <c r="Q6" s="31"/>
      <c r="R6" s="31" t="s">
        <v>458</v>
      </c>
      <c r="S6" s="31"/>
      <c r="T6" s="31"/>
      <c r="U6" s="31"/>
      <c r="V6" s="31"/>
      <c r="W6" s="31"/>
      <c r="X6" s="35"/>
    </row>
    <row r="7" customFormat="false" ht="15" hidden="false" customHeight="false" outlineLevel="0" collapsed="false">
      <c r="A7" s="2" t="s">
        <v>459</v>
      </c>
      <c r="C7" s="2" t="s">
        <v>460</v>
      </c>
      <c r="J7" s="36" t="s">
        <v>461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1</v>
      </c>
      <c r="P7" s="31"/>
      <c r="Q7" s="31"/>
      <c r="R7" s="31"/>
      <c r="S7" s="31"/>
      <c r="T7" s="31"/>
      <c r="U7" s="31"/>
      <c r="V7" s="31"/>
      <c r="W7" s="31"/>
      <c r="X7" s="35"/>
    </row>
    <row r="8" customFormat="false" ht="15" hidden="false" customHeight="false" outlineLevel="0" collapsed="false">
      <c r="A8" s="2" t="s">
        <v>462</v>
      </c>
      <c r="C8" s="2" t="s">
        <v>463</v>
      </c>
      <c r="J8" s="36" t="s">
        <v>464</v>
      </c>
      <c r="K8" s="33" t="n">
        <v>1</v>
      </c>
      <c r="L8" s="33" t="n">
        <v>1</v>
      </c>
      <c r="M8" s="33" t="n">
        <v>0</v>
      </c>
      <c r="N8" s="33" t="n">
        <v>0</v>
      </c>
      <c r="O8" s="33" t="n">
        <v>1</v>
      </c>
      <c r="P8" s="31"/>
      <c r="Q8" s="32" t="s">
        <v>465</v>
      </c>
      <c r="R8" s="33" t="n">
        <v>0</v>
      </c>
      <c r="S8" s="31" t="s">
        <v>466</v>
      </c>
      <c r="T8" s="31"/>
      <c r="U8" s="31"/>
      <c r="V8" s="31"/>
      <c r="W8" s="31"/>
      <c r="X8" s="35"/>
    </row>
    <row r="9" customFormat="false" ht="15" hidden="false" customHeight="false" outlineLevel="0" collapsed="false">
      <c r="A9" s="2" t="s">
        <v>467</v>
      </c>
      <c r="C9" s="2" t="s">
        <v>468</v>
      </c>
      <c r="J9" s="36" t="s">
        <v>469</v>
      </c>
      <c r="K9" s="33" t="n">
        <v>0</v>
      </c>
      <c r="L9" s="33" t="n">
        <v>1</v>
      </c>
      <c r="M9" s="33" t="n">
        <v>1</v>
      </c>
      <c r="N9" s="33" t="n">
        <v>0</v>
      </c>
      <c r="O9" s="33" t="n">
        <v>1</v>
      </c>
      <c r="P9" s="31"/>
      <c r="Q9" s="31"/>
      <c r="R9" s="33" t="n">
        <v>1</v>
      </c>
      <c r="S9" s="31" t="s">
        <v>470</v>
      </c>
      <c r="T9" s="31"/>
      <c r="U9" s="31"/>
      <c r="V9" s="31"/>
      <c r="W9" s="31"/>
      <c r="X9" s="35"/>
    </row>
    <row r="10" customFormat="false" ht="15.75" hidden="false" customHeight="false" outlineLevel="0" collapsed="false">
      <c r="A10" s="2" t="s">
        <v>471</v>
      </c>
      <c r="C10" s="2" t="s">
        <v>472</v>
      </c>
      <c r="J10" s="38"/>
      <c r="K10" s="39"/>
      <c r="L10" s="39"/>
      <c r="M10" s="39"/>
      <c r="N10" s="39"/>
      <c r="O10" s="39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5" hidden="false" customHeight="false" outlineLevel="0" collapsed="false">
      <c r="A11" s="2" t="s">
        <v>473</v>
      </c>
      <c r="C11" s="2" t="s">
        <v>474</v>
      </c>
    </row>
    <row r="12" customFormat="false" ht="15" hidden="false" customHeight="false" outlineLevel="0" collapsed="false">
      <c r="A12" s="2" t="s">
        <v>475</v>
      </c>
      <c r="C12" s="2" t="s">
        <v>476</v>
      </c>
      <c r="D12" s="2" t="s">
        <v>477</v>
      </c>
    </row>
    <row r="13" customFormat="false" ht="15" hidden="false" customHeight="false" outlineLevel="0" collapsed="false">
      <c r="A13" s="24" t="s">
        <v>478</v>
      </c>
      <c r="B13" s="24"/>
      <c r="C13" s="24" t="s">
        <v>479</v>
      </c>
      <c r="D13" s="2" t="s">
        <v>480</v>
      </c>
    </row>
    <row r="14" customFormat="false" ht="15" hidden="false" customHeight="false" outlineLevel="0" collapsed="false">
      <c r="A14" s="2" t="s">
        <v>481</v>
      </c>
      <c r="C14" s="2" t="s">
        <v>482</v>
      </c>
      <c r="D14" s="2" t="s">
        <v>483</v>
      </c>
    </row>
    <row r="15" customFormat="false" ht="15" hidden="false" customHeight="false" outlineLevel="0" collapsed="false">
      <c r="A15" s="24" t="s">
        <v>484</v>
      </c>
      <c r="B15" s="24"/>
      <c r="C15" s="24" t="s">
        <v>485</v>
      </c>
      <c r="D15" s="2" t="s">
        <v>486</v>
      </c>
    </row>
    <row r="16" customFormat="false" ht="15" hidden="false" customHeight="false" outlineLevel="0" collapsed="false">
      <c r="A16" s="2" t="s">
        <v>487</v>
      </c>
      <c r="C16" s="2" t="s">
        <v>488</v>
      </c>
      <c r="D16" s="2" t="s">
        <v>489</v>
      </c>
    </row>
    <row r="17" customFormat="false" ht="15" hidden="false" customHeight="false" outlineLevel="0" collapsed="false">
      <c r="A17" s="2" t="s">
        <v>490</v>
      </c>
      <c r="C17" s="2" t="s">
        <v>491</v>
      </c>
      <c r="D17" s="2" t="s">
        <v>492</v>
      </c>
    </row>
    <row r="18" customFormat="false" ht="15" hidden="false" customHeight="false" outlineLevel="0" collapsed="false">
      <c r="A18" s="2" t="s">
        <v>493</v>
      </c>
      <c r="C18" s="2" t="s">
        <v>494</v>
      </c>
      <c r="D18" s="2" t="s">
        <v>495</v>
      </c>
    </row>
    <row r="19" customFormat="false" ht="15" hidden="false" customHeight="false" outlineLevel="0" collapsed="false">
      <c r="A19" s="2" t="s">
        <v>496</v>
      </c>
      <c r="C19" s="2" t="s">
        <v>497</v>
      </c>
      <c r="D19" s="2" t="s">
        <v>498</v>
      </c>
    </row>
    <row r="20" customFormat="false" ht="15" hidden="false" customHeight="false" outlineLevel="0" collapsed="false">
      <c r="A20" s="2" t="s">
        <v>499</v>
      </c>
      <c r="C20" s="2" t="s">
        <v>500</v>
      </c>
      <c r="D20" s="2" t="s">
        <v>501</v>
      </c>
    </row>
    <row r="21" customFormat="false" ht="15" hidden="false" customHeight="false" outlineLevel="0" collapsed="false">
      <c r="A21" s="2" t="s">
        <v>502</v>
      </c>
      <c r="C21" s="2" t="s">
        <v>503</v>
      </c>
      <c r="D21" s="2" t="s">
        <v>504</v>
      </c>
    </row>
    <row r="24" customFormat="false" ht="15" hidden="false" customHeight="false" outlineLevel="0" collapsed="false">
      <c r="A24" s="2" t="s">
        <v>505</v>
      </c>
      <c r="C24" s="2" t="s">
        <v>506</v>
      </c>
    </row>
    <row r="25" customFormat="false" ht="15" hidden="false" customHeight="false" outlineLevel="0" collapsed="false">
      <c r="A25" s="2" t="s">
        <v>507</v>
      </c>
      <c r="C25" s="2" t="s">
        <v>508</v>
      </c>
    </row>
    <row r="26" customFormat="false" ht="15" hidden="false" customHeight="false" outlineLevel="0" collapsed="false">
      <c r="A26" s="2" t="s">
        <v>509</v>
      </c>
      <c r="C26" s="2" t="s">
        <v>510</v>
      </c>
    </row>
    <row r="27" customFormat="false" ht="15" hidden="false" customHeight="false" outlineLevel="0" collapsed="false">
      <c r="A27" s="2" t="s">
        <v>511</v>
      </c>
      <c r="C27" s="2" t="s">
        <v>512</v>
      </c>
    </row>
    <row r="28" customFormat="false" ht="15" hidden="false" customHeight="false" outlineLevel="0" collapsed="false">
      <c r="A28" s="2" t="s">
        <v>513</v>
      </c>
      <c r="C28" s="2" t="s">
        <v>514</v>
      </c>
    </row>
    <row r="29" customFormat="false" ht="15" hidden="false" customHeight="false" outlineLevel="0" collapsed="false">
      <c r="A29" s="2" t="s">
        <v>515</v>
      </c>
      <c r="C29" s="2" t="s">
        <v>516</v>
      </c>
    </row>
    <row r="30" customFormat="false" ht="15" hidden="false" customHeight="false" outlineLevel="0" collapsed="false">
      <c r="A30" s="2" t="s">
        <v>517</v>
      </c>
      <c r="C30" s="2" t="s">
        <v>518</v>
      </c>
    </row>
    <row r="31" customFormat="false" ht="15" hidden="false" customHeight="false" outlineLevel="0" collapsed="false">
      <c r="A31" s="2" t="s">
        <v>519</v>
      </c>
      <c r="C31" s="2" t="s">
        <v>520</v>
      </c>
    </row>
    <row r="32" customFormat="false" ht="15" hidden="false" customHeight="false" outlineLevel="0" collapsed="false">
      <c r="A32" s="2" t="s">
        <v>521</v>
      </c>
      <c r="C32" s="2" t="s">
        <v>522</v>
      </c>
    </row>
    <row r="33" customFormat="false" ht="15" hidden="false" customHeight="false" outlineLevel="0" collapsed="false">
      <c r="A33" s="2" t="s">
        <v>523</v>
      </c>
      <c r="C33" s="2" t="s">
        <v>524</v>
      </c>
    </row>
    <row r="34" customFormat="false" ht="15" hidden="false" customHeight="false" outlineLevel="0" collapsed="false">
      <c r="A34" s="2" t="s">
        <v>525</v>
      </c>
      <c r="C34" s="2" t="s">
        <v>526</v>
      </c>
    </row>
    <row r="35" customFormat="false" ht="15" hidden="false" customHeight="false" outlineLevel="0" collapsed="false">
      <c r="A35" s="2" t="s">
        <v>527</v>
      </c>
      <c r="C35" s="2" t="s">
        <v>528</v>
      </c>
    </row>
    <row r="36" customFormat="false" ht="15" hidden="false" customHeight="false" outlineLevel="0" collapsed="false">
      <c r="A36" s="2" t="s">
        <v>529</v>
      </c>
      <c r="C36" s="2" t="s">
        <v>530</v>
      </c>
    </row>
    <row r="37" customFormat="false" ht="15" hidden="false" customHeight="false" outlineLevel="0" collapsed="false">
      <c r="A37" s="2" t="s">
        <v>531</v>
      </c>
      <c r="C37" s="2" t="s">
        <v>532</v>
      </c>
    </row>
    <row r="38" customFormat="false" ht="15" hidden="false" customHeight="false" outlineLevel="0" collapsed="false">
      <c r="A38" s="2" t="s">
        <v>533</v>
      </c>
      <c r="C38" s="2" t="s">
        <v>534</v>
      </c>
    </row>
    <row r="39" customFormat="false" ht="15" hidden="false" customHeight="false" outlineLevel="0" collapsed="false">
      <c r="A39" s="2" t="s">
        <v>535</v>
      </c>
      <c r="C39" s="2" t="s">
        <v>536</v>
      </c>
    </row>
    <row r="41" customFormat="false" ht="15" hidden="false" customHeight="false" outlineLevel="0" collapsed="false">
      <c r="A41" s="2" t="s">
        <v>537</v>
      </c>
      <c r="C41" s="2" t="s">
        <v>538</v>
      </c>
    </row>
    <row r="42" customFormat="false" ht="15" hidden="false" customHeight="false" outlineLevel="0" collapsed="false">
      <c r="A42" s="2" t="s">
        <v>539</v>
      </c>
      <c r="C42" s="2" t="s">
        <v>540</v>
      </c>
    </row>
    <row r="43" customFormat="false" ht="15" hidden="false" customHeight="false" outlineLevel="0" collapsed="false">
      <c r="A43" s="2" t="s">
        <v>541</v>
      </c>
      <c r="C43" s="2" t="s">
        <v>542</v>
      </c>
    </row>
    <row r="44" customFormat="false" ht="15" hidden="false" customHeight="false" outlineLevel="0" collapsed="false">
      <c r="A44" s="2" t="s">
        <v>543</v>
      </c>
      <c r="C44" s="2" t="s">
        <v>544</v>
      </c>
    </row>
    <row r="45" customFormat="false" ht="15" hidden="false" customHeight="false" outlineLevel="0" collapsed="false">
      <c r="A45" s="2" t="s">
        <v>545</v>
      </c>
      <c r="C45" s="2" t="s">
        <v>546</v>
      </c>
    </row>
    <row r="46" customFormat="false" ht="15" hidden="false" customHeight="false" outlineLevel="0" collapsed="false">
      <c r="A46" s="2" t="s">
        <v>547</v>
      </c>
      <c r="C46" s="2" t="s">
        <v>548</v>
      </c>
    </row>
    <row r="47" customFormat="false" ht="15" hidden="false" customHeight="false" outlineLevel="0" collapsed="false">
      <c r="A47" s="2" t="s">
        <v>549</v>
      </c>
      <c r="C47" s="2" t="s">
        <v>550</v>
      </c>
    </row>
    <row r="48" customFormat="false" ht="15" hidden="false" customHeight="false" outlineLevel="0" collapsed="false">
      <c r="A48" s="2" t="s">
        <v>551</v>
      </c>
      <c r="C48" s="2" t="s">
        <v>552</v>
      </c>
    </row>
    <row r="50" customFormat="false" ht="15" hidden="false" customHeight="false" outlineLevel="0" collapsed="false">
      <c r="A50" s="2" t="s">
        <v>553</v>
      </c>
      <c r="C50" s="2" t="s">
        <v>554</v>
      </c>
    </row>
    <row r="51" customFormat="false" ht="15" hidden="false" customHeight="false" outlineLevel="0" collapsed="false">
      <c r="A51" s="2" t="s">
        <v>555</v>
      </c>
      <c r="C51" s="2" t="s">
        <v>556</v>
      </c>
    </row>
    <row r="52" customFormat="false" ht="15" hidden="false" customHeight="false" outlineLevel="0" collapsed="false">
      <c r="A52" s="2" t="s">
        <v>557</v>
      </c>
      <c r="C52" s="2" t="s">
        <v>558</v>
      </c>
    </row>
    <row r="53" customFormat="false" ht="15" hidden="false" customHeight="false" outlineLevel="0" collapsed="false">
      <c r="A53" s="2" t="s">
        <v>559</v>
      </c>
      <c r="C53" s="2" t="s">
        <v>560</v>
      </c>
    </row>
    <row r="54" customFormat="false" ht="15" hidden="false" customHeight="false" outlineLevel="0" collapsed="false">
      <c r="A54" s="2" t="s">
        <v>561</v>
      </c>
      <c r="C54" s="2" t="s">
        <v>562</v>
      </c>
    </row>
    <row r="55" customFormat="false" ht="15" hidden="false" customHeight="false" outlineLevel="0" collapsed="false">
      <c r="A55" s="2" t="s">
        <v>563</v>
      </c>
      <c r="C55" s="2" t="s">
        <v>564</v>
      </c>
    </row>
    <row r="56" customFormat="false" ht="15" hidden="false" customHeight="false" outlineLevel="0" collapsed="false">
      <c r="A56" s="2" t="s">
        <v>565</v>
      </c>
      <c r="C56" s="2" t="s">
        <v>566</v>
      </c>
    </row>
    <row r="57" customFormat="false" ht="15" hidden="false" customHeight="false" outlineLevel="0" collapsed="false">
      <c r="A57" s="2" t="s">
        <v>567</v>
      </c>
      <c r="C57" s="2" t="s">
        <v>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3" t="s">
        <v>569</v>
      </c>
      <c r="E3" s="3" t="s">
        <v>570</v>
      </c>
      <c r="H3" s="3" t="s">
        <v>571</v>
      </c>
    </row>
    <row r="4" customFormat="false" ht="15" hidden="false" customHeight="false" outlineLevel="0" collapsed="false">
      <c r="B4" s="2" t="s">
        <v>572</v>
      </c>
      <c r="C4" s="2" t="s">
        <v>573</v>
      </c>
      <c r="E4" s="2" t="s">
        <v>574</v>
      </c>
      <c r="F4" s="2" t="s">
        <v>575</v>
      </c>
      <c r="H4" s="2" t="s">
        <v>574</v>
      </c>
      <c r="I4" s="2" t="s">
        <v>575</v>
      </c>
    </row>
    <row r="5" customFormat="false" ht="15" hidden="false" customHeight="false" outlineLevel="0" collapsed="false">
      <c r="B5" s="2" t="n">
        <v>-80</v>
      </c>
      <c r="C5" s="2" t="n">
        <f aca="false">C6+((B5-B6)*2.1)/1000</f>
        <v>0.4095</v>
      </c>
      <c r="E5" s="2" t="n">
        <v>150</v>
      </c>
      <c r="F5" s="2" t="n">
        <v>0.43</v>
      </c>
      <c r="H5" s="2" t="n">
        <v>200</v>
      </c>
      <c r="I5" s="2" t="n">
        <v>0.15</v>
      </c>
    </row>
    <row r="6" customFormat="false" ht="15" hidden="false" customHeight="false" outlineLevel="0" collapsed="false">
      <c r="B6" s="2" t="n">
        <v>-40</v>
      </c>
      <c r="C6" s="2" t="n">
        <f aca="false">C7+((B6-B7)*2.1)/1000</f>
        <v>0.4935</v>
      </c>
      <c r="E6" s="2" t="n">
        <v>145</v>
      </c>
      <c r="F6" s="2" t="n">
        <v>0.44</v>
      </c>
      <c r="H6" s="2" t="n">
        <v>190</v>
      </c>
      <c r="I6" s="2" t="n">
        <v>0.18</v>
      </c>
    </row>
    <row r="7" customFormat="false" ht="15" hidden="false" customHeight="false" outlineLevel="0" collapsed="false">
      <c r="B7" s="2" t="n">
        <v>25</v>
      </c>
      <c r="C7" s="2" t="n">
        <v>0.63</v>
      </c>
      <c r="E7" s="2" t="n">
        <v>135</v>
      </c>
      <c r="F7" s="2" t="n">
        <v>0.45</v>
      </c>
      <c r="H7" s="2" t="n">
        <v>180</v>
      </c>
      <c r="I7" s="2" t="n">
        <v>0.22</v>
      </c>
    </row>
    <row r="8" customFormat="false" ht="15" hidden="false" customHeight="false" outlineLevel="0" collapsed="false">
      <c r="B8" s="2" t="n">
        <v>110</v>
      </c>
      <c r="C8" s="2" t="n">
        <f aca="false">C7+((B8-B7)*2.1)/1000</f>
        <v>0.8085</v>
      </c>
      <c r="E8" s="2" t="n">
        <v>125</v>
      </c>
      <c r="F8" s="2" t="n">
        <v>0.48</v>
      </c>
      <c r="H8" s="2" t="n">
        <v>170</v>
      </c>
      <c r="I8" s="2" t="n">
        <v>0.27</v>
      </c>
    </row>
    <row r="9" customFormat="false" ht="15" hidden="false" customHeight="false" outlineLevel="0" collapsed="false">
      <c r="B9" s="2" t="n">
        <v>125</v>
      </c>
      <c r="C9" s="2" t="n">
        <f aca="false">C8+((B9-B8)*2.1)/1000</f>
        <v>0.84</v>
      </c>
      <c r="E9" s="2" t="n">
        <v>120</v>
      </c>
      <c r="F9" s="2" t="n">
        <v>0.52</v>
      </c>
      <c r="H9" s="2" t="n">
        <v>160</v>
      </c>
      <c r="I9" s="2" t="n">
        <v>0.33</v>
      </c>
    </row>
    <row r="10" customFormat="false" ht="15" hidden="false" customHeight="false" outlineLevel="0" collapsed="false">
      <c r="E10" s="2" t="n">
        <v>110</v>
      </c>
      <c r="F10" s="2" t="n">
        <v>0.66</v>
      </c>
      <c r="H10" s="2" t="n">
        <v>150</v>
      </c>
      <c r="I10" s="2" t="n">
        <v>0.41</v>
      </c>
    </row>
    <row r="11" customFormat="false" ht="15" hidden="false" customHeight="false" outlineLevel="0" collapsed="false">
      <c r="E11" s="2" t="n">
        <v>100</v>
      </c>
      <c r="F11" s="2" t="n">
        <v>0.84</v>
      </c>
      <c r="G11" s="2"/>
      <c r="H11" s="2" t="n">
        <v>140</v>
      </c>
      <c r="I11" s="2" t="n">
        <v>0.51</v>
      </c>
    </row>
    <row r="12" customFormat="false" ht="15" hidden="false" customHeight="false" outlineLevel="0" collapsed="false">
      <c r="E12" s="2" t="n">
        <v>90</v>
      </c>
      <c r="F12" s="2" t="n">
        <v>1.08</v>
      </c>
      <c r="H12" s="2" t="n">
        <v>130</v>
      </c>
      <c r="I12" s="2" t="n">
        <v>0.63</v>
      </c>
    </row>
    <row r="13" customFormat="false" ht="15" hidden="false" customHeight="false" outlineLevel="0" collapsed="false">
      <c r="E13" s="2" t="n">
        <v>80</v>
      </c>
      <c r="F13" s="2" t="n">
        <v>1.35</v>
      </c>
      <c r="H13" s="2" t="n">
        <v>120</v>
      </c>
      <c r="I13" s="2" t="n">
        <v>0.79</v>
      </c>
    </row>
    <row r="14" customFormat="false" ht="15" hidden="false" customHeight="false" outlineLevel="0" collapsed="false">
      <c r="E14" s="2" t="n">
        <v>15</v>
      </c>
      <c r="F14" s="2" t="n">
        <v>3.8</v>
      </c>
      <c r="H14" s="2" t="n">
        <v>110</v>
      </c>
      <c r="I14" s="2" t="n">
        <v>0.99</v>
      </c>
    </row>
    <row r="15" customFormat="false" ht="15" hidden="false" customHeight="false" outlineLevel="0" collapsed="false">
      <c r="E15" s="2" t="n">
        <v>5</v>
      </c>
      <c r="F15" s="2" t="n">
        <v>4.1</v>
      </c>
      <c r="H15" s="2" t="n">
        <v>100</v>
      </c>
      <c r="I15" s="2" t="n">
        <v>1.24</v>
      </c>
    </row>
    <row r="16" customFormat="false" ht="15" hidden="false" customHeight="false" outlineLevel="0" collapsed="false">
      <c r="E16" s="2" t="n">
        <v>-5</v>
      </c>
      <c r="F16" s="2" t="n">
        <v>4.3</v>
      </c>
      <c r="H16" s="2" t="n">
        <v>90</v>
      </c>
      <c r="I16" s="2" t="n">
        <v>1.54</v>
      </c>
    </row>
    <row r="17" customFormat="false" ht="15" hidden="false" customHeight="false" outlineLevel="0" collapsed="false">
      <c r="E17" s="2" t="n">
        <v>-15</v>
      </c>
      <c r="F17" s="2" t="n">
        <v>4.4</v>
      </c>
      <c r="H17" s="2" t="n">
        <v>80</v>
      </c>
      <c r="I17" s="2" t="n">
        <v>1.9</v>
      </c>
    </row>
    <row r="18" customFormat="false" ht="15" hidden="false" customHeight="false" outlineLevel="0" collapsed="false">
      <c r="E18" s="2" t="n">
        <v>-40</v>
      </c>
      <c r="F18" s="2" t="n">
        <v>4.5</v>
      </c>
      <c r="H18" s="2" t="n">
        <v>70</v>
      </c>
      <c r="I18" s="2" t="n">
        <v>2.3</v>
      </c>
    </row>
    <row r="19" customFormat="false" ht="15" hidden="false" customHeight="false" outlineLevel="0" collapsed="false">
      <c r="H19" s="2" t="n">
        <v>60</v>
      </c>
      <c r="I19" s="2" t="n">
        <v>2.74</v>
      </c>
    </row>
    <row r="20" customFormat="false" ht="15" hidden="false" customHeight="false" outlineLevel="0" collapsed="false">
      <c r="H20" s="2" t="n">
        <v>50</v>
      </c>
      <c r="I20" s="2" t="n">
        <v>3.19</v>
      </c>
    </row>
    <row r="21" customFormat="false" ht="15" hidden="false" customHeight="false" outlineLevel="0" collapsed="false">
      <c r="H21" s="2" t="n">
        <v>40</v>
      </c>
      <c r="I21" s="2" t="n">
        <v>3.61</v>
      </c>
    </row>
    <row r="22" customFormat="false" ht="15" hidden="false" customHeight="false" outlineLevel="0" collapsed="false">
      <c r="H22" s="2" t="n">
        <v>30</v>
      </c>
      <c r="I22" s="2" t="n">
        <v>3.99</v>
      </c>
    </row>
    <row r="23" customFormat="false" ht="15" hidden="false" customHeight="false" outlineLevel="0" collapsed="false">
      <c r="H23" s="2" t="n">
        <v>20</v>
      </c>
      <c r="I23" s="2" t="n">
        <v>4.3</v>
      </c>
    </row>
    <row r="24" customFormat="false" ht="15" hidden="false" customHeight="false" outlineLevel="0" collapsed="false">
      <c r="H24" s="2" t="n">
        <v>10</v>
      </c>
      <c r="I24" s="2" t="n">
        <v>4.54</v>
      </c>
    </row>
    <row r="25" customFormat="false" ht="15" hidden="false" customHeight="false" outlineLevel="0" collapsed="false">
      <c r="H25" s="2" t="n">
        <v>0</v>
      </c>
      <c r="I25" s="2" t="n">
        <v>4.71</v>
      </c>
    </row>
    <row r="26" customFormat="false" ht="15" hidden="false" customHeight="false" outlineLevel="0" collapsed="false">
      <c r="H26" s="2" t="n">
        <v>-10</v>
      </c>
      <c r="I26" s="2" t="n">
        <v>4.83</v>
      </c>
    </row>
    <row r="27" customFormat="false" ht="15" hidden="false" customHeight="false" outlineLevel="0" collapsed="false">
      <c r="H27" s="2" t="n">
        <v>-20</v>
      </c>
      <c r="I27" s="2" t="n">
        <v>4.9</v>
      </c>
    </row>
    <row r="28" customFormat="false" ht="15" hidden="false" customHeight="false" outlineLevel="0" collapsed="false">
      <c r="H28" s="2" t="n">
        <v>-30</v>
      </c>
      <c r="I28" s="2" t="n">
        <v>4.94</v>
      </c>
    </row>
    <row r="30" customFormat="false" ht="15" hidden="false" customHeight="false" outlineLevel="0" collapsed="false">
      <c r="A30" s="3" t="s">
        <v>576</v>
      </c>
    </row>
    <row r="31" customFormat="false" ht="15" hidden="false" customHeight="false" outlineLevel="0" collapsed="false">
      <c r="B31" s="2" t="s">
        <v>577</v>
      </c>
      <c r="F31" s="2" t="s">
        <v>578</v>
      </c>
    </row>
    <row r="32" customFormat="false" ht="15" hidden="false" customHeight="false" outlineLevel="0" collapsed="false">
      <c r="B32" s="2" t="s">
        <v>579</v>
      </c>
      <c r="F32" s="2" t="s">
        <v>580</v>
      </c>
    </row>
    <row r="33" customFormat="false" ht="15" hidden="false" customHeight="false" outlineLevel="0" collapsed="false">
      <c r="B33" s="2" t="s">
        <v>581</v>
      </c>
    </row>
    <row r="34" customFormat="false" ht="15" hidden="false" customHeight="false" outlineLevel="0" collapsed="false">
      <c r="B34" s="2" t="s">
        <v>582</v>
      </c>
    </row>
    <row r="35" customFormat="false" ht="15" hidden="false" customHeight="false" outlineLevel="0" collapsed="false">
      <c r="B35" s="2" t="s">
        <v>583</v>
      </c>
    </row>
    <row r="36" customFormat="false" ht="15" hidden="false" customHeight="false" outlineLevel="0" collapsed="false">
      <c r="B36" s="2" t="s">
        <v>584</v>
      </c>
    </row>
    <row r="38" customFormat="false" ht="15" hidden="false" customHeight="false" outlineLevel="0" collapsed="false">
      <c r="A38" s="3" t="s">
        <v>585</v>
      </c>
    </row>
    <row r="39" customFormat="false" ht="15" hidden="false" customHeight="false" outlineLevel="0" collapsed="false">
      <c r="A39" s="2" t="s">
        <v>586</v>
      </c>
      <c r="G39" s="2" t="s">
        <v>587</v>
      </c>
    </row>
    <row r="40" customFormat="false" ht="15" hidden="false" customHeight="false" outlineLevel="0" collapsed="false">
      <c r="A40" s="2" t="s">
        <v>588</v>
      </c>
    </row>
    <row r="41" customFormat="false" ht="15" hidden="false" customHeight="false" outlineLevel="0" collapsed="false">
      <c r="A41" s="2" t="s">
        <v>581</v>
      </c>
    </row>
    <row r="42" customFormat="false" ht="15" hidden="false" customHeight="false" outlineLevel="0" collapsed="false">
      <c r="A42" s="2" t="s">
        <v>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3" width="7.99"/>
    <col collapsed="false" customWidth="true" hidden="false" outlineLevel="0" max="3" min="3" style="2" width="28.85"/>
    <col collapsed="false" customWidth="true" hidden="false" outlineLevel="0" max="5" min="5" style="2" width="35.99"/>
    <col collapsed="false" customWidth="true" hidden="false" outlineLevel="0" max="6" min="6" style="2" width="11.42"/>
  </cols>
  <sheetData>
    <row r="1" customFormat="false" ht="15" hidden="false" customHeight="false" outlineLevel="0" collapsed="false">
      <c r="A1" s="3" t="s">
        <v>590</v>
      </c>
      <c r="B1" s="42" t="s">
        <v>591</v>
      </c>
      <c r="C1" s="3" t="s">
        <v>592</v>
      </c>
      <c r="D1" s="42" t="s">
        <v>593</v>
      </c>
      <c r="E1" s="3" t="s">
        <v>594</v>
      </c>
      <c r="F1" s="3" t="s">
        <v>595</v>
      </c>
    </row>
    <row r="2" customFormat="false" ht="15" hidden="false" customHeight="false" outlineLevel="0" collapsed="false">
      <c r="A2" s="2" t="n">
        <f aca="false">HEX2DEC(RIGHT(B2,4))</f>
        <v>512</v>
      </c>
      <c r="B2" s="23" t="s">
        <v>596</v>
      </c>
      <c r="C2" s="2" t="s">
        <v>597</v>
      </c>
      <c r="D2" s="23" t="n">
        <v>1</v>
      </c>
      <c r="E2" s="2" t="s">
        <v>598</v>
      </c>
      <c r="F2" s="2" t="s">
        <v>599</v>
      </c>
    </row>
    <row r="3" customFormat="false" ht="15" hidden="false" customHeight="false" outlineLevel="0" collapsed="false">
      <c r="A3" s="2" t="n">
        <f aca="false">HEX2DEC(RIGHT(B3,4))</f>
        <v>514</v>
      </c>
      <c r="B3" s="23" t="s">
        <v>600</v>
      </c>
      <c r="C3" s="2" t="s">
        <v>601</v>
      </c>
      <c r="D3" s="23" t="n">
        <v>1</v>
      </c>
      <c r="E3" s="2" t="s">
        <v>602</v>
      </c>
      <c r="F3" s="2" t="s">
        <v>599</v>
      </c>
    </row>
    <row r="4" customFormat="false" ht="15" hidden="false" customHeight="false" outlineLevel="0" collapsed="false">
      <c r="A4" s="2" t="n">
        <f aca="false">HEX2DEC(RIGHT(B4,4))</f>
        <v>4545</v>
      </c>
      <c r="B4" s="23" t="s">
        <v>603</v>
      </c>
      <c r="C4" s="2" t="s">
        <v>604</v>
      </c>
      <c r="D4" s="23" t="n">
        <v>2</v>
      </c>
      <c r="E4" s="2" t="s">
        <v>605</v>
      </c>
      <c r="F4" s="2" t="s">
        <v>599</v>
      </c>
    </row>
    <row r="5" customFormat="false" ht="15" hidden="false" customHeight="false" outlineLevel="0" collapsed="false">
      <c r="A5" s="2" t="n">
        <f aca="false">HEX2DEC(RIGHT(B5,4))</f>
        <v>6417</v>
      </c>
      <c r="B5" s="23" t="s">
        <v>606</v>
      </c>
      <c r="C5" s="2" t="s">
        <v>607</v>
      </c>
      <c r="D5" s="23" t="n">
        <v>2</v>
      </c>
      <c r="E5" s="2" t="s">
        <v>608</v>
      </c>
      <c r="F5" s="2" t="s">
        <v>599</v>
      </c>
    </row>
    <row r="6" customFormat="false" ht="15" hidden="false" customHeight="false" outlineLevel="0" collapsed="false">
      <c r="A6" s="2" t="n">
        <f aca="false">HEX2DEC(RIGHT(B6,4))</f>
        <v>10533</v>
      </c>
      <c r="B6" s="23" t="s">
        <v>609</v>
      </c>
      <c r="C6" s="2" t="s">
        <v>610</v>
      </c>
      <c r="D6" s="23" t="n">
        <v>2</v>
      </c>
      <c r="F6" s="2" t="s">
        <v>599</v>
      </c>
    </row>
    <row r="7" customFormat="false" ht="15" hidden="false" customHeight="false" outlineLevel="0" collapsed="false">
      <c r="A7" s="2" t="n">
        <f aca="false">HEX2DEC(RIGHT(B7,4))</f>
        <v>14922</v>
      </c>
      <c r="B7" s="23" t="s">
        <v>611</v>
      </c>
      <c r="C7" s="2" t="s">
        <v>612</v>
      </c>
      <c r="D7" s="23" t="n">
        <v>2</v>
      </c>
      <c r="E7" s="2" t="s">
        <v>613</v>
      </c>
      <c r="F7" s="2" t="s">
        <v>599</v>
      </c>
    </row>
    <row r="8" customFormat="false" ht="15" hidden="false" customHeight="false" outlineLevel="0" collapsed="false">
      <c r="A8" s="2" t="n">
        <f aca="false">HEX2DEC(RIGHT(B8,4))</f>
        <v>18699</v>
      </c>
      <c r="B8" s="23" t="s">
        <v>614</v>
      </c>
      <c r="C8" s="2" t="s">
        <v>615</v>
      </c>
      <c r="D8" s="23" t="n">
        <v>2</v>
      </c>
      <c r="E8" s="2" t="s">
        <v>616</v>
      </c>
      <c r="F8" s="2" t="s">
        <v>599</v>
      </c>
    </row>
    <row r="9" customFormat="false" ht="15" hidden="false" customHeight="false" outlineLevel="0" collapsed="false">
      <c r="A9" s="2" t="n">
        <f aca="false">HEX2DEC(RIGHT(B9,4))</f>
        <v>18703</v>
      </c>
      <c r="B9" s="23" t="s">
        <v>617</v>
      </c>
      <c r="C9" s="2" t="s">
        <v>618</v>
      </c>
      <c r="D9" s="23" t="n">
        <v>2</v>
      </c>
      <c r="E9" s="2" t="s">
        <v>619</v>
      </c>
      <c r="F9" s="2" t="s">
        <v>599</v>
      </c>
    </row>
    <row r="10" customFormat="false" ht="15" hidden="false" customHeight="false" outlineLevel="0" collapsed="false">
      <c r="A10" s="2" t="n">
        <f aca="false">HEX2DEC(RIGHT(B10,4))</f>
        <v>18709</v>
      </c>
      <c r="B10" s="23" t="s">
        <v>620</v>
      </c>
      <c r="C10" s="2" t="s">
        <v>621</v>
      </c>
      <c r="D10" s="23" t="n">
        <v>2</v>
      </c>
      <c r="E10" s="2" t="s">
        <v>622</v>
      </c>
      <c r="F10" s="2" t="s">
        <v>599</v>
      </c>
    </row>
    <row r="11" customFormat="false" ht="15" hidden="false" customHeight="false" outlineLevel="0" collapsed="false">
      <c r="A11" s="2" t="n">
        <f aca="false">HEX2DEC(RIGHT(B11,4))</f>
        <v>18710</v>
      </c>
      <c r="B11" s="23" t="s">
        <v>623</v>
      </c>
      <c r="C11" s="2" t="s">
        <v>624</v>
      </c>
      <c r="D11" s="23" t="n">
        <v>2</v>
      </c>
      <c r="E11" s="2" t="s">
        <v>625</v>
      </c>
      <c r="F11" s="2" t="s">
        <v>599</v>
      </c>
    </row>
    <row r="12" customFormat="false" ht="15" hidden="false" customHeight="false" outlineLevel="0" collapsed="false">
      <c r="A12" s="2" t="n">
        <f aca="false">HEX2DEC(RIGHT(B12,4))</f>
        <v>18717</v>
      </c>
      <c r="B12" s="23" t="s">
        <v>626</v>
      </c>
      <c r="C12" s="2" t="s">
        <v>627</v>
      </c>
      <c r="D12" s="23" t="n">
        <v>2</v>
      </c>
      <c r="E12" s="2" t="s">
        <v>628</v>
      </c>
      <c r="F12" s="2" t="s">
        <v>599</v>
      </c>
    </row>
    <row r="13" customFormat="false" ht="15" hidden="false" customHeight="false" outlineLevel="0" collapsed="false">
      <c r="A13" s="2" t="n">
        <f aca="false">HEX2DEC(RIGHT(B13,4))</f>
        <v>18718</v>
      </c>
      <c r="B13" s="23" t="s">
        <v>629</v>
      </c>
      <c r="C13" s="2" t="s">
        <v>630</v>
      </c>
      <c r="D13" s="23" t="n">
        <v>2</v>
      </c>
      <c r="E13" s="2" t="s">
        <v>631</v>
      </c>
      <c r="F13" s="2" t="s">
        <v>599</v>
      </c>
    </row>
    <row r="14" customFormat="false" ht="15" hidden="false" customHeight="false" outlineLevel="0" collapsed="false">
      <c r="A14" s="2" t="n">
        <f aca="false">HEX2DEC(RIGHT(B14,4))</f>
        <v>18719</v>
      </c>
      <c r="B14" s="23" t="s">
        <v>632</v>
      </c>
      <c r="C14" s="2" t="s">
        <v>633</v>
      </c>
      <c r="D14" s="23" t="n">
        <v>2</v>
      </c>
      <c r="E14" s="2" t="s">
        <v>634</v>
      </c>
      <c r="F14" s="2" t="s">
        <v>599</v>
      </c>
    </row>
    <row r="15" customFormat="false" ht="15" hidden="false" customHeight="false" outlineLevel="0" collapsed="false">
      <c r="A15" s="2" t="n">
        <f aca="false">HEX2DEC(RIGHT(B15,4))</f>
        <v>18775</v>
      </c>
      <c r="B15" s="23" t="s">
        <v>635</v>
      </c>
      <c r="C15" s="2" t="s">
        <v>636</v>
      </c>
      <c r="D15" s="23" t="n">
        <v>4</v>
      </c>
      <c r="E15" s="2" t="s">
        <v>637</v>
      </c>
      <c r="F15" s="2" t="s">
        <v>599</v>
      </c>
    </row>
    <row r="16" customFormat="false" ht="15" hidden="false" customHeight="false" outlineLevel="0" collapsed="false">
      <c r="A16" s="2" t="n">
        <f aca="false">HEX2DEC(RIGHT(B16,4))</f>
        <v>18776</v>
      </c>
      <c r="B16" s="23" t="s">
        <v>638</v>
      </c>
      <c r="C16" s="2" t="s">
        <v>639</v>
      </c>
      <c r="D16" s="23" t="n">
        <v>4</v>
      </c>
      <c r="E16" s="2" t="s">
        <v>640</v>
      </c>
      <c r="F16" s="2" t="s">
        <v>599</v>
      </c>
    </row>
    <row r="17" customFormat="false" ht="15" hidden="false" customHeight="false" outlineLevel="0" collapsed="false">
      <c r="A17" s="2" t="n">
        <f aca="false">HEX2DEC(RIGHT(B17,4))</f>
        <v>18777</v>
      </c>
      <c r="B17" s="23" t="s">
        <v>641</v>
      </c>
      <c r="C17" s="2" t="s">
        <v>642</v>
      </c>
      <c r="D17" s="23" t="n">
        <v>4</v>
      </c>
      <c r="E17" s="2" t="s">
        <v>643</v>
      </c>
      <c r="F17" s="2" t="s">
        <v>599</v>
      </c>
    </row>
    <row r="18" customFormat="false" ht="15" hidden="false" customHeight="false" outlineLevel="0" collapsed="false">
      <c r="A18" s="2" t="n">
        <f aca="false">HEX2DEC(RIGHT(B18,4))</f>
        <v>18778</v>
      </c>
      <c r="B18" s="23" t="s">
        <v>644</v>
      </c>
      <c r="C18" s="2" t="s">
        <v>645</v>
      </c>
      <c r="D18" s="23" t="n">
        <v>2</v>
      </c>
      <c r="E18" s="2" t="s">
        <v>646</v>
      </c>
      <c r="F18" s="2" t="s">
        <v>599</v>
      </c>
    </row>
    <row r="19" customFormat="false" ht="15" hidden="false" customHeight="false" outlineLevel="0" collapsed="false">
      <c r="A19" s="2" t="n">
        <f aca="false">HEX2DEC(RIGHT(B19,4))</f>
        <v>18779</v>
      </c>
      <c r="B19" s="23" t="s">
        <v>647</v>
      </c>
      <c r="C19" s="2" t="s">
        <v>648</v>
      </c>
      <c r="D19" s="23" t="n">
        <v>2</v>
      </c>
      <c r="E19" s="2" t="s">
        <v>649</v>
      </c>
      <c r="F19" s="2" t="s">
        <v>599</v>
      </c>
    </row>
    <row r="20" customFormat="false" ht="15" hidden="false" customHeight="false" outlineLevel="0" collapsed="false">
      <c r="A20" s="2" t="n">
        <f aca="false">HEX2DEC(RIGHT(B20,4))</f>
        <v>18780</v>
      </c>
      <c r="B20" s="23" t="s">
        <v>650</v>
      </c>
      <c r="C20" s="2" t="s">
        <v>651</v>
      </c>
      <c r="D20" s="23" t="n">
        <v>2</v>
      </c>
      <c r="E20" s="2" t="s">
        <v>652</v>
      </c>
      <c r="F20" s="2" t="s">
        <v>599</v>
      </c>
    </row>
    <row r="21" customFormat="false" ht="15" hidden="false" customHeight="false" outlineLevel="0" collapsed="false">
      <c r="A21" s="2" t="n">
        <f aca="false">HEX2DEC(RIGHT(B21,4))</f>
        <v>18781</v>
      </c>
      <c r="B21" s="23" t="s">
        <v>653</v>
      </c>
      <c r="C21" s="2" t="s">
        <v>654</v>
      </c>
      <c r="D21" s="23" t="n">
        <v>2</v>
      </c>
      <c r="E21" s="2" t="s">
        <v>655</v>
      </c>
      <c r="F21" s="2" t="s">
        <v>599</v>
      </c>
    </row>
    <row r="22" customFormat="false" ht="15" hidden="false" customHeight="false" outlineLevel="0" collapsed="false">
      <c r="A22" s="2" t="n">
        <f aca="false">HEX2DEC(RIGHT(B22,4))</f>
        <v>18782</v>
      </c>
      <c r="B22" s="23" t="s">
        <v>656</v>
      </c>
      <c r="C22" s="2" t="s">
        <v>657</v>
      </c>
      <c r="D22" s="23" t="n">
        <v>2</v>
      </c>
      <c r="E22" s="2" t="s">
        <v>658</v>
      </c>
      <c r="F22" s="2" t="s">
        <v>599</v>
      </c>
    </row>
    <row r="23" customFormat="false" ht="15" hidden="false" customHeight="false" outlineLevel="0" collapsed="false">
      <c r="A23" s="2" t="n">
        <f aca="false">HEX2DEC(RIGHT(B23,4))</f>
        <v>18783</v>
      </c>
      <c r="B23" s="23" t="s">
        <v>659</v>
      </c>
      <c r="C23" s="2" t="s">
        <v>660</v>
      </c>
      <c r="D23" s="23" t="n">
        <v>2</v>
      </c>
      <c r="E23" s="2" t="s">
        <v>661</v>
      </c>
      <c r="F23" s="2" t="s">
        <v>599</v>
      </c>
    </row>
    <row r="24" customFormat="false" ht="15" hidden="false" customHeight="false" outlineLevel="0" collapsed="false">
      <c r="A24" s="2" t="n">
        <f aca="false">HEX2DEC(RIGHT(B24,4))</f>
        <v>18784</v>
      </c>
      <c r="B24" s="23" t="s">
        <v>662</v>
      </c>
      <c r="C24" s="2" t="s">
        <v>663</v>
      </c>
      <c r="D24" s="23" t="n">
        <v>2</v>
      </c>
      <c r="E24" s="2" t="s">
        <v>664</v>
      </c>
      <c r="F24" s="2" t="s">
        <v>599</v>
      </c>
    </row>
    <row r="25" customFormat="false" ht="15" hidden="false" customHeight="false" outlineLevel="0" collapsed="false">
      <c r="A25" s="2" t="n">
        <f aca="false">HEX2DEC(RIGHT(B25,4))</f>
        <v>18785</v>
      </c>
      <c r="B25" s="23" t="s">
        <v>665</v>
      </c>
      <c r="C25" s="2" t="s">
        <v>666</v>
      </c>
      <c r="D25" s="23" t="n">
        <v>2</v>
      </c>
      <c r="E25" s="2" t="s">
        <v>667</v>
      </c>
      <c r="F25" s="2" t="s">
        <v>599</v>
      </c>
    </row>
    <row r="26" customFormat="false" ht="15" hidden="false" customHeight="false" outlineLevel="0" collapsed="false">
      <c r="A26" s="2" t="n">
        <f aca="false">HEX2DEC(RIGHT(B26,4))</f>
        <v>18786</v>
      </c>
      <c r="B26" s="23" t="s">
        <v>668</v>
      </c>
      <c r="C26" s="2" t="s">
        <v>669</v>
      </c>
      <c r="D26" s="23" t="n">
        <v>2</v>
      </c>
      <c r="E26" s="2" t="s">
        <v>670</v>
      </c>
      <c r="F26" s="2" t="s">
        <v>599</v>
      </c>
    </row>
    <row r="27" customFormat="false" ht="15" hidden="false" customHeight="false" outlineLevel="0" collapsed="false">
      <c r="A27" s="2" t="n">
        <f aca="false">HEX2DEC(RIGHT(B27,4))</f>
        <v>18787</v>
      </c>
      <c r="B27" s="23" t="s">
        <v>671</v>
      </c>
      <c r="C27" s="2" t="s">
        <v>672</v>
      </c>
      <c r="D27" s="23" t="n">
        <v>2</v>
      </c>
      <c r="E27" s="2" t="s">
        <v>673</v>
      </c>
      <c r="F27" s="2" t="s">
        <v>599</v>
      </c>
    </row>
    <row r="28" customFormat="false" ht="15" hidden="false" customHeight="false" outlineLevel="0" collapsed="false">
      <c r="A28" s="2" t="n">
        <f aca="false">HEX2DEC(RIGHT(B28,4))</f>
        <v>18788</v>
      </c>
      <c r="B28" s="23" t="s">
        <v>674</v>
      </c>
      <c r="C28" s="2" t="s">
        <v>675</v>
      </c>
      <c r="D28" s="23" t="n">
        <v>2</v>
      </c>
      <c r="E28" s="2" t="s">
        <v>676</v>
      </c>
      <c r="F28" s="2" t="s">
        <v>599</v>
      </c>
    </row>
    <row r="29" customFormat="false" ht="15" hidden="false" customHeight="false" outlineLevel="0" collapsed="false">
      <c r="A29" s="2" t="n">
        <f aca="false">HEX2DEC(RIGHT(B29,4))</f>
        <v>18789</v>
      </c>
      <c r="B29" s="23" t="s">
        <v>677</v>
      </c>
      <c r="C29" s="2" t="s">
        <v>678</v>
      </c>
      <c r="D29" s="23" t="n">
        <v>2</v>
      </c>
      <c r="E29" s="2" t="s">
        <v>679</v>
      </c>
      <c r="F29" s="2" t="s">
        <v>599</v>
      </c>
    </row>
    <row r="30" customFormat="false" ht="15" hidden="false" customHeight="false" outlineLevel="0" collapsed="false">
      <c r="A30" s="2" t="n">
        <f aca="false">HEX2DEC(RIGHT(B30,4))</f>
        <v>18790</v>
      </c>
      <c r="B30" s="23" t="s">
        <v>680</v>
      </c>
      <c r="C30" s="2" t="s">
        <v>681</v>
      </c>
      <c r="D30" s="23" t="n">
        <v>2</v>
      </c>
      <c r="E30" s="2" t="s">
        <v>682</v>
      </c>
      <c r="F30" s="2" t="s">
        <v>599</v>
      </c>
    </row>
    <row r="31" customFormat="false" ht="15" hidden="false" customHeight="false" outlineLevel="0" collapsed="false">
      <c r="A31" s="2" t="n">
        <f aca="false">HEX2DEC(RIGHT(B31,4))</f>
        <v>18791</v>
      </c>
      <c r="B31" s="23" t="s">
        <v>683</v>
      </c>
      <c r="C31" s="2" t="s">
        <v>684</v>
      </c>
      <c r="D31" s="23" t="n">
        <v>2</v>
      </c>
      <c r="E31" s="2" t="s">
        <v>685</v>
      </c>
      <c r="F31" s="2" t="s">
        <v>599</v>
      </c>
    </row>
    <row r="32" customFormat="false" ht="15" hidden="false" customHeight="false" outlineLevel="0" collapsed="false">
      <c r="A32" s="2" t="n">
        <f aca="false">HEX2DEC(RIGHT(B32,4))</f>
        <v>18792</v>
      </c>
      <c r="B32" s="23" t="s">
        <v>686</v>
      </c>
      <c r="C32" s="2" t="s">
        <v>687</v>
      </c>
      <c r="D32" s="23" t="n">
        <v>2</v>
      </c>
      <c r="E32" s="2" t="s">
        <v>688</v>
      </c>
      <c r="F32" s="2" t="s">
        <v>599</v>
      </c>
    </row>
    <row r="33" customFormat="false" ht="15" hidden="false" customHeight="false" outlineLevel="0" collapsed="false">
      <c r="A33" s="2" t="n">
        <f aca="false">HEX2DEC(RIGHT(B33,4))</f>
        <v>18793</v>
      </c>
      <c r="B33" s="23" t="s">
        <v>689</v>
      </c>
      <c r="C33" s="2" t="s">
        <v>690</v>
      </c>
      <c r="D33" s="23" t="n">
        <v>2</v>
      </c>
      <c r="E33" s="2" t="s">
        <v>691</v>
      </c>
      <c r="F33" s="2" t="s">
        <v>599</v>
      </c>
    </row>
    <row r="34" customFormat="false" ht="15" hidden="false" customHeight="false" outlineLevel="0" collapsed="false">
      <c r="A34" s="2" t="n">
        <f aca="false">HEX2DEC(RIGHT(B34,4))</f>
        <v>18794</v>
      </c>
      <c r="B34" s="23" t="s">
        <v>692</v>
      </c>
      <c r="C34" s="2" t="s">
        <v>693</v>
      </c>
      <c r="D34" s="23" t="n">
        <v>2</v>
      </c>
      <c r="E34" s="2" t="s">
        <v>694</v>
      </c>
      <c r="F34" s="2" t="s">
        <v>599</v>
      </c>
    </row>
    <row r="35" customFormat="false" ht="15" hidden="false" customHeight="false" outlineLevel="0" collapsed="false">
      <c r="A35" s="2" t="n">
        <f aca="false">HEX2DEC(RIGHT(B35,4))</f>
        <v>18795</v>
      </c>
      <c r="B35" s="23" t="s">
        <v>695</v>
      </c>
      <c r="C35" s="2" t="s">
        <v>696</v>
      </c>
      <c r="D35" s="23" t="n">
        <v>2</v>
      </c>
      <c r="E35" s="2" t="s">
        <v>697</v>
      </c>
      <c r="F35" s="2" t="s">
        <v>599</v>
      </c>
    </row>
    <row r="36" customFormat="false" ht="15" hidden="false" customHeight="false" outlineLevel="0" collapsed="false">
      <c r="A36" s="2" t="n">
        <f aca="false">HEX2DEC(RIGHT(B36,4))</f>
        <v>24988</v>
      </c>
      <c r="B36" s="23" t="s">
        <v>698</v>
      </c>
      <c r="C36" s="2" t="s">
        <v>699</v>
      </c>
      <c r="D36" s="23" t="n">
        <v>2</v>
      </c>
      <c r="E36" s="2" t="s">
        <v>700</v>
      </c>
      <c r="F36" s="2" t="s">
        <v>599</v>
      </c>
    </row>
    <row r="37" customFormat="false" ht="15" hidden="false" customHeight="false" outlineLevel="0" collapsed="false">
      <c r="A37" s="2" t="n">
        <f aca="false">HEX2DEC(RIGHT(B37,4))</f>
        <v>42032</v>
      </c>
      <c r="B37" s="23" t="s">
        <v>701</v>
      </c>
      <c r="C37" s="2" t="s">
        <v>702</v>
      </c>
      <c r="D37" s="23" t="n">
        <v>2</v>
      </c>
      <c r="E37" s="2" t="s">
        <v>703</v>
      </c>
      <c r="F37" s="2" t="s">
        <v>599</v>
      </c>
    </row>
    <row r="38" customFormat="false" ht="15" hidden="false" customHeight="false" outlineLevel="0" collapsed="false">
      <c r="A38" s="2" t="n">
        <f aca="false">HEX2DEC(RIGHT(B38,4))</f>
        <v>42034</v>
      </c>
      <c r="B38" s="23" t="s">
        <v>704</v>
      </c>
      <c r="C38" s="2" t="s">
        <v>705</v>
      </c>
      <c r="D38" s="23" t="n">
        <v>2</v>
      </c>
      <c r="E38" s="2" t="s">
        <v>706</v>
      </c>
      <c r="F38" s="2" t="s">
        <v>599</v>
      </c>
    </row>
    <row r="39" customFormat="false" ht="15" hidden="false" customHeight="false" outlineLevel="0" collapsed="false">
      <c r="A39" s="2" t="n">
        <f aca="false">HEX2DEC(RIGHT(B39,4))</f>
        <v>49429</v>
      </c>
      <c r="B39" s="23" t="s">
        <v>707</v>
      </c>
      <c r="C39" s="2" t="s">
        <v>708</v>
      </c>
      <c r="D39" s="23" t="n">
        <v>1</v>
      </c>
      <c r="E39" s="2" t="s">
        <v>709</v>
      </c>
      <c r="F39" s="2" t="s">
        <v>599</v>
      </c>
    </row>
    <row r="40" customFormat="false" ht="15" hidden="false" customHeight="false" outlineLevel="0" collapsed="false">
      <c r="A40" s="2" t="n">
        <f aca="false">HEX2DEC(RIGHT(B40,4))</f>
        <v>49430</v>
      </c>
      <c r="B40" s="23" t="s">
        <v>710</v>
      </c>
      <c r="C40" s="2" t="s">
        <v>711</v>
      </c>
      <c r="D40" s="23" t="n">
        <v>4</v>
      </c>
      <c r="E40" s="2" t="s">
        <v>712</v>
      </c>
      <c r="F40" s="2" t="s">
        <v>599</v>
      </c>
    </row>
    <row r="41" customFormat="false" ht="15" hidden="false" customHeight="false" outlineLevel="0" collapsed="false">
      <c r="A41" s="2" t="n">
        <f aca="false">HEX2DEC(RIGHT(B41,4))</f>
        <v>49431</v>
      </c>
      <c r="B41" s="23" t="s">
        <v>713</v>
      </c>
      <c r="C41" s="2" t="s">
        <v>714</v>
      </c>
      <c r="D41" s="23" t="n">
        <v>3</v>
      </c>
      <c r="E41" s="2" t="s">
        <v>715</v>
      </c>
      <c r="F41" s="2" t="s">
        <v>599</v>
      </c>
    </row>
    <row r="42" customFormat="false" ht="15" hidden="false" customHeight="false" outlineLevel="0" collapsed="false">
      <c r="A42" s="2" t="n">
        <f aca="false">HEX2DEC(RIGHT(B42,4))</f>
        <v>49444</v>
      </c>
      <c r="B42" s="23" t="s">
        <v>716</v>
      </c>
      <c r="C42" s="2" t="s">
        <v>717</v>
      </c>
      <c r="D42" s="23" t="n">
        <v>1</v>
      </c>
      <c r="E42" s="2" t="s">
        <v>718</v>
      </c>
      <c r="F42" s="2" t="s">
        <v>599</v>
      </c>
    </row>
    <row r="43" customFormat="false" ht="15" hidden="false" customHeight="false" outlineLevel="0" collapsed="false">
      <c r="A43" s="2" t="n">
        <f aca="false">HEX2DEC(RIGHT(B43,4))</f>
        <v>51504</v>
      </c>
      <c r="B43" s="23" t="s">
        <v>719</v>
      </c>
      <c r="C43" s="2" t="s">
        <v>720</v>
      </c>
      <c r="D43" s="23" t="n">
        <v>2</v>
      </c>
      <c r="F43" s="2" t="s">
        <v>599</v>
      </c>
    </row>
    <row r="44" customFormat="false" ht="15" hidden="false" customHeight="false" outlineLevel="0" collapsed="false">
      <c r="A44" s="2" t="n">
        <f aca="false">HEX2DEC(RIGHT(B44,4))</f>
        <v>51505</v>
      </c>
      <c r="B44" s="23" t="s">
        <v>721</v>
      </c>
      <c r="C44" s="2" t="s">
        <v>722</v>
      </c>
      <c r="D44" s="23" t="n">
        <v>2</v>
      </c>
      <c r="F44" s="2" t="s">
        <v>599</v>
      </c>
    </row>
    <row r="45" customFormat="false" ht="15" hidden="false" customHeight="false" outlineLevel="0" collapsed="false">
      <c r="A45" s="2" t="n">
        <f aca="false">HEX2DEC(RIGHT(B45,4))</f>
        <v>51506</v>
      </c>
      <c r="B45" s="23" t="s">
        <v>723</v>
      </c>
      <c r="C45" s="2" t="s">
        <v>724</v>
      </c>
      <c r="D45" s="23" t="n">
        <v>2</v>
      </c>
      <c r="F45" s="2" t="s">
        <v>599</v>
      </c>
    </row>
    <row r="46" customFormat="false" ht="15" hidden="false" customHeight="false" outlineLevel="0" collapsed="false">
      <c r="A46" s="2" t="n">
        <f aca="false">HEX2DEC(RIGHT(B46,4))</f>
        <v>51507</v>
      </c>
      <c r="B46" s="23" t="s">
        <v>725</v>
      </c>
      <c r="C46" s="2" t="s">
        <v>726</v>
      </c>
      <c r="D46" s="23" t="n">
        <v>2</v>
      </c>
      <c r="F46" s="2" t="s">
        <v>599</v>
      </c>
    </row>
    <row r="47" customFormat="false" ht="15" hidden="false" customHeight="false" outlineLevel="0" collapsed="false">
      <c r="A47" s="2" t="n">
        <f aca="false">HEX2DEC(RIGHT(B47,4))</f>
        <v>51508</v>
      </c>
      <c r="B47" s="23" t="s">
        <v>727</v>
      </c>
      <c r="C47" s="2" t="s">
        <v>728</v>
      </c>
      <c r="D47" s="23" t="n">
        <v>2</v>
      </c>
      <c r="F47" s="2" t="s">
        <v>599</v>
      </c>
    </row>
    <row r="48" customFormat="false" ht="15" hidden="false" customHeight="false" outlineLevel="0" collapsed="false">
      <c r="A48" s="2" t="n">
        <f aca="false">HEX2DEC(RIGHT(B48,4))</f>
        <v>51509</v>
      </c>
      <c r="B48" s="23" t="s">
        <v>729</v>
      </c>
      <c r="C48" s="2" t="s">
        <v>730</v>
      </c>
      <c r="D48" s="23" t="n">
        <v>2</v>
      </c>
      <c r="F48" s="2" t="s">
        <v>599</v>
      </c>
    </row>
    <row r="49" customFormat="false" ht="15" hidden="false" customHeight="false" outlineLevel="0" collapsed="false">
      <c r="A49" s="2" t="n">
        <f aca="false">HEX2DEC(RIGHT(B49,4))</f>
        <v>51510</v>
      </c>
      <c r="B49" s="23" t="s">
        <v>731</v>
      </c>
      <c r="C49" s="2" t="s">
        <v>732</v>
      </c>
      <c r="D49" s="23" t="n">
        <v>2</v>
      </c>
      <c r="F49" s="2" t="s">
        <v>599</v>
      </c>
    </row>
    <row r="50" customFormat="false" ht="15" hidden="false" customHeight="false" outlineLevel="0" collapsed="false">
      <c r="A50" s="2" t="n">
        <f aca="false">HEX2DEC(RIGHT(B50,4))</f>
        <v>51511</v>
      </c>
      <c r="B50" s="23" t="s">
        <v>733</v>
      </c>
      <c r="C50" s="2" t="s">
        <v>734</v>
      </c>
      <c r="D50" s="23" t="n">
        <v>2</v>
      </c>
      <c r="F50" s="2" t="s">
        <v>599</v>
      </c>
    </row>
    <row r="51" customFormat="false" ht="15" hidden="false" customHeight="false" outlineLevel="0" collapsed="false">
      <c r="A51" s="2" t="n">
        <f aca="false">HEX2DEC(RIGHT(B51,4))</f>
        <v>51512</v>
      </c>
      <c r="B51" s="23" t="s">
        <v>735</v>
      </c>
      <c r="C51" s="2" t="s">
        <v>736</v>
      </c>
      <c r="D51" s="23" t="n">
        <v>2</v>
      </c>
      <c r="F51" s="2" t="s">
        <v>599</v>
      </c>
    </row>
    <row r="52" customFormat="false" ht="15" hidden="false" customHeight="false" outlineLevel="0" collapsed="false">
      <c r="A52" s="2" t="n">
        <f aca="false">HEX2DEC(RIGHT(B52,4))</f>
        <v>51513</v>
      </c>
      <c r="B52" s="23" t="s">
        <v>737</v>
      </c>
      <c r="C52" s="2" t="s">
        <v>738</v>
      </c>
      <c r="D52" s="23" t="n">
        <v>2</v>
      </c>
      <c r="F52" s="2" t="s">
        <v>599</v>
      </c>
    </row>
    <row r="53" customFormat="false" ht="15" hidden="false" customHeight="false" outlineLevel="0" collapsed="false">
      <c r="A53" s="2" t="n">
        <f aca="false">HEX2DEC(RIGHT(B53,4))</f>
        <v>51514</v>
      </c>
      <c r="B53" s="23" t="s">
        <v>739</v>
      </c>
      <c r="C53" s="2" t="s">
        <v>740</v>
      </c>
      <c r="D53" s="23" t="n">
        <v>2</v>
      </c>
      <c r="F53" s="2" t="s">
        <v>599</v>
      </c>
    </row>
    <row r="54" customFormat="false" ht="15" hidden="false" customHeight="false" outlineLevel="0" collapsed="false">
      <c r="A54" s="2" t="n">
        <f aca="false">HEX2DEC(RIGHT(B54,4))</f>
        <v>51515</v>
      </c>
      <c r="B54" s="23" t="s">
        <v>741</v>
      </c>
      <c r="C54" s="2" t="s">
        <v>742</v>
      </c>
      <c r="D54" s="23" t="n">
        <v>2</v>
      </c>
      <c r="F54" s="2" t="s">
        <v>599</v>
      </c>
    </row>
    <row r="55" customFormat="false" ht="15" hidden="false" customHeight="false" outlineLevel="0" collapsed="false">
      <c r="A55" s="2" t="n">
        <f aca="false">HEX2DEC(RIGHT(B55,4))</f>
        <v>51516</v>
      </c>
      <c r="B55" s="23" t="s">
        <v>743</v>
      </c>
      <c r="C55" s="2" t="s">
        <v>744</v>
      </c>
      <c r="D55" s="23" t="n">
        <v>2</v>
      </c>
      <c r="F55" s="2" t="s">
        <v>599</v>
      </c>
    </row>
    <row r="56" customFormat="false" ht="15" hidden="false" customHeight="false" outlineLevel="0" collapsed="false">
      <c r="A56" s="2" t="n">
        <f aca="false">HEX2DEC(RIGHT(B56,4))</f>
        <v>51517</v>
      </c>
      <c r="B56" s="23" t="s">
        <v>745</v>
      </c>
      <c r="C56" s="2" t="s">
        <v>746</v>
      </c>
      <c r="D56" s="23" t="n">
        <v>2</v>
      </c>
      <c r="F56" s="2" t="s">
        <v>599</v>
      </c>
    </row>
    <row r="57" customFormat="false" ht="15" hidden="false" customHeight="false" outlineLevel="0" collapsed="false">
      <c r="A57" s="2" t="n">
        <f aca="false">HEX2DEC(RIGHT(B57,4))</f>
        <v>51518</v>
      </c>
      <c r="B57" s="23" t="s">
        <v>747</v>
      </c>
      <c r="C57" s="2" t="s">
        <v>748</v>
      </c>
      <c r="D57" s="23" t="n">
        <v>2</v>
      </c>
      <c r="F57" s="2" t="s">
        <v>599</v>
      </c>
    </row>
    <row r="58" customFormat="false" ht="15" hidden="false" customHeight="false" outlineLevel="0" collapsed="false">
      <c r="A58" s="2" t="n">
        <f aca="false">HEX2DEC(RIGHT(B58,4))</f>
        <v>51519</v>
      </c>
      <c r="B58" s="23" t="s">
        <v>749</v>
      </c>
      <c r="C58" s="2" t="s">
        <v>750</v>
      </c>
      <c r="D58" s="23" t="n">
        <v>2</v>
      </c>
      <c r="F58" s="2" t="s">
        <v>599</v>
      </c>
    </row>
    <row r="59" customFormat="false" ht="15" hidden="false" customHeight="false" outlineLevel="0" collapsed="false">
      <c r="A59" s="2" t="n">
        <f aca="false">HEX2DEC(RIGHT(B59,4))</f>
        <v>51520</v>
      </c>
      <c r="B59" s="23" t="s">
        <v>751</v>
      </c>
      <c r="C59" s="2" t="s">
        <v>752</v>
      </c>
      <c r="D59" s="23" t="n">
        <v>2</v>
      </c>
      <c r="F59" s="2" t="s">
        <v>599</v>
      </c>
    </row>
    <row r="60" customFormat="false" ht="15" hidden="false" customHeight="false" outlineLevel="0" collapsed="false">
      <c r="A60" s="2" t="n">
        <f aca="false">HEX2DEC(RIGHT(B60,4))</f>
        <v>51521</v>
      </c>
      <c r="B60" s="23" t="s">
        <v>753</v>
      </c>
      <c r="C60" s="2" t="s">
        <v>754</v>
      </c>
      <c r="D60" s="23" t="n">
        <v>2</v>
      </c>
      <c r="F60" s="2" t="s">
        <v>599</v>
      </c>
    </row>
    <row r="61" customFormat="false" ht="15" hidden="false" customHeight="false" outlineLevel="0" collapsed="false">
      <c r="A61" s="2" t="n">
        <f aca="false">HEX2DEC(RIGHT(B61,4))</f>
        <v>51522</v>
      </c>
      <c r="B61" s="23" t="s">
        <v>755</v>
      </c>
      <c r="C61" s="2" t="s">
        <v>756</v>
      </c>
      <c r="D61" s="23" t="n">
        <v>2</v>
      </c>
      <c r="F61" s="2" t="s">
        <v>599</v>
      </c>
    </row>
    <row r="62" customFormat="false" ht="15" hidden="false" customHeight="false" outlineLevel="0" collapsed="false">
      <c r="A62" s="2" t="n">
        <f aca="false">HEX2DEC(RIGHT(B62,4))</f>
        <v>51523</v>
      </c>
      <c r="B62" s="23" t="s">
        <v>757</v>
      </c>
      <c r="C62" s="2" t="s">
        <v>758</v>
      </c>
      <c r="D62" s="23" t="n">
        <v>2</v>
      </c>
      <c r="F62" s="2" t="s">
        <v>599</v>
      </c>
    </row>
    <row r="63" customFormat="false" ht="15" hidden="false" customHeight="false" outlineLevel="0" collapsed="false">
      <c r="A63" s="2" t="n">
        <f aca="false">HEX2DEC(RIGHT(B63,4))</f>
        <v>51524</v>
      </c>
      <c r="B63" s="23" t="s">
        <v>759</v>
      </c>
      <c r="C63" s="2" t="s">
        <v>760</v>
      </c>
      <c r="D63" s="23" t="n">
        <v>2</v>
      </c>
      <c r="F63" s="2" t="s">
        <v>599</v>
      </c>
    </row>
    <row r="64" customFormat="false" ht="15" hidden="false" customHeight="false" outlineLevel="0" collapsed="false">
      <c r="A64" s="2" t="n">
        <f aca="false">HEX2DEC(RIGHT(B64,4))</f>
        <v>51525</v>
      </c>
      <c r="B64" s="23" t="s">
        <v>761</v>
      </c>
      <c r="C64" s="2" t="s">
        <v>762</v>
      </c>
      <c r="D64" s="23" t="n">
        <v>2</v>
      </c>
      <c r="F64" s="2" t="s">
        <v>599</v>
      </c>
    </row>
    <row r="65" customFormat="false" ht="15" hidden="false" customHeight="false" outlineLevel="0" collapsed="false">
      <c r="A65" s="2" t="n">
        <f aca="false">HEX2DEC(RIGHT(B65,4))</f>
        <v>51526</v>
      </c>
      <c r="B65" s="23" t="s">
        <v>763</v>
      </c>
      <c r="C65" s="2" t="s">
        <v>764</v>
      </c>
      <c r="D65" s="23" t="n">
        <v>2</v>
      </c>
      <c r="F65" s="2" t="s">
        <v>599</v>
      </c>
    </row>
    <row r="66" customFormat="false" ht="15" hidden="false" customHeight="false" outlineLevel="0" collapsed="false">
      <c r="A66" s="2" t="n">
        <f aca="false">HEX2DEC(RIGHT(B66,4))</f>
        <v>51527</v>
      </c>
      <c r="B66" s="23" t="s">
        <v>765</v>
      </c>
      <c r="C66" s="2" t="s">
        <v>766</v>
      </c>
      <c r="D66" s="23" t="n">
        <v>2</v>
      </c>
      <c r="F66" s="2" t="s">
        <v>599</v>
      </c>
    </row>
    <row r="67" customFormat="false" ht="15" hidden="false" customHeight="false" outlineLevel="0" collapsed="false">
      <c r="A67" s="2" t="n">
        <f aca="false">HEX2DEC(RIGHT(B67,4))</f>
        <v>51528</v>
      </c>
      <c r="B67" s="23" t="s">
        <v>767</v>
      </c>
      <c r="C67" s="2" t="s">
        <v>768</v>
      </c>
      <c r="D67" s="23" t="n">
        <v>2</v>
      </c>
      <c r="F67" s="2" t="s">
        <v>599</v>
      </c>
    </row>
    <row r="68" customFormat="false" ht="15" hidden="false" customHeight="false" outlineLevel="0" collapsed="false">
      <c r="A68" s="2" t="n">
        <f aca="false">HEX2DEC(RIGHT(B68,4))</f>
        <v>51529</v>
      </c>
      <c r="B68" s="23" t="s">
        <v>769</v>
      </c>
      <c r="C68" s="2" t="s">
        <v>770</v>
      </c>
      <c r="D68" s="23" t="n">
        <v>2</v>
      </c>
      <c r="F68" s="2" t="s">
        <v>599</v>
      </c>
    </row>
    <row r="69" customFormat="false" ht="15" hidden="false" customHeight="false" outlineLevel="0" collapsed="false">
      <c r="A69" s="2" t="n">
        <f aca="false">HEX2DEC(RIGHT(B69,4))</f>
        <v>51532</v>
      </c>
      <c r="B69" s="23" t="s">
        <v>771</v>
      </c>
      <c r="C69" s="2" t="s">
        <v>672</v>
      </c>
      <c r="D69" s="23" t="n">
        <v>2</v>
      </c>
      <c r="F69" s="2" t="s">
        <v>599</v>
      </c>
    </row>
    <row r="70" customFormat="false" ht="15" hidden="false" customHeight="false" outlineLevel="0" collapsed="false">
      <c r="A70" s="2" t="n">
        <f aca="false">HEX2DEC(RIGHT(B70,4))</f>
        <v>51533</v>
      </c>
      <c r="B70" s="23" t="s">
        <v>772</v>
      </c>
      <c r="C70" s="2" t="s">
        <v>615</v>
      </c>
      <c r="D70" s="23" t="n">
        <v>2</v>
      </c>
      <c r="F70" s="2" t="s">
        <v>599</v>
      </c>
    </row>
    <row r="71" customFormat="false" ht="15" hidden="false" customHeight="false" outlineLevel="0" collapsed="false">
      <c r="A71" s="2" t="n">
        <f aca="false">HEX2DEC(RIGHT(B71,4))</f>
        <v>51534</v>
      </c>
      <c r="B71" s="23" t="s">
        <v>773</v>
      </c>
      <c r="C71" s="2" t="s">
        <v>621</v>
      </c>
      <c r="D71" s="23" t="n">
        <v>2</v>
      </c>
      <c r="F71" s="2" t="s">
        <v>599</v>
      </c>
    </row>
    <row r="72" customFormat="false" ht="15" hidden="false" customHeight="false" outlineLevel="0" collapsed="false">
      <c r="A72" s="2" t="n">
        <f aca="false">HEX2DEC(RIGHT(B72,4))</f>
        <v>51535</v>
      </c>
      <c r="B72" s="23" t="s">
        <v>774</v>
      </c>
      <c r="C72" s="2" t="s">
        <v>775</v>
      </c>
      <c r="D72" s="23" t="n">
        <v>2</v>
      </c>
      <c r="F72" s="2" t="s">
        <v>599</v>
      </c>
    </row>
    <row r="73" customFormat="false" ht="15" hidden="false" customHeight="false" outlineLevel="0" collapsed="false">
      <c r="A73" s="2" t="n">
        <f aca="false">HEX2DEC(RIGHT(B73,4))</f>
        <v>51536</v>
      </c>
      <c r="B73" s="23" t="s">
        <v>776</v>
      </c>
      <c r="C73" s="2" t="s">
        <v>663</v>
      </c>
      <c r="D73" s="23" t="n">
        <v>2</v>
      </c>
      <c r="F73" s="2" t="s">
        <v>599</v>
      </c>
    </row>
    <row r="74" customFormat="false" ht="15" hidden="false" customHeight="false" outlineLevel="0" collapsed="false">
      <c r="A74" s="2" t="n">
        <f aca="false">HEX2DEC(RIGHT(B74,4))</f>
        <v>51537</v>
      </c>
      <c r="B74" s="23" t="s">
        <v>777</v>
      </c>
      <c r="C74" s="2" t="s">
        <v>778</v>
      </c>
      <c r="D74" s="23" t="n">
        <v>2</v>
      </c>
      <c r="F74" s="2" t="s">
        <v>599</v>
      </c>
    </row>
    <row r="75" customFormat="false" ht="15" hidden="false" customHeight="false" outlineLevel="0" collapsed="false">
      <c r="A75" s="2" t="n">
        <f aca="false">HEX2DEC(RIGHT(B75,4))</f>
        <v>51538</v>
      </c>
      <c r="B75" s="23" t="s">
        <v>779</v>
      </c>
      <c r="C75" s="2" t="s">
        <v>666</v>
      </c>
      <c r="D75" s="23" t="n">
        <v>2</v>
      </c>
      <c r="F75" s="2" t="s">
        <v>599</v>
      </c>
    </row>
    <row r="76" customFormat="false" ht="15" hidden="false" customHeight="false" outlineLevel="0" collapsed="false">
      <c r="A76" s="2" t="n">
        <f aca="false">HEX2DEC(RIGHT(B76,4))</f>
        <v>51539</v>
      </c>
      <c r="B76" s="23" t="s">
        <v>780</v>
      </c>
      <c r="C76" s="2" t="s">
        <v>781</v>
      </c>
      <c r="D76" s="23" t="n">
        <v>2</v>
      </c>
      <c r="F76" s="2" t="s">
        <v>599</v>
      </c>
    </row>
    <row r="77" customFormat="false" ht="15" hidden="false" customHeight="false" outlineLevel="0" collapsed="false">
      <c r="A77" s="2" t="n">
        <f aca="false">HEX2DEC(RIGHT(B77,4))</f>
        <v>51540</v>
      </c>
      <c r="B77" s="23" t="s">
        <v>782</v>
      </c>
      <c r="C77" s="2" t="s">
        <v>783</v>
      </c>
      <c r="D77" s="23" t="n">
        <v>2</v>
      </c>
      <c r="F77" s="2" t="s">
        <v>599</v>
      </c>
    </row>
    <row r="78" customFormat="false" ht="15" hidden="false" customHeight="false" outlineLevel="0" collapsed="false">
      <c r="A78" s="2" t="n">
        <f aca="false">HEX2DEC(RIGHT(B78,4))</f>
        <v>51541</v>
      </c>
      <c r="B78" s="23" t="s">
        <v>784</v>
      </c>
      <c r="C78" s="2" t="s">
        <v>785</v>
      </c>
      <c r="D78" s="23" t="n">
        <v>2</v>
      </c>
      <c r="F78" s="2" t="s">
        <v>599</v>
      </c>
    </row>
    <row r="79" customFormat="false" ht="15" hidden="false" customHeight="false" outlineLevel="0" collapsed="false">
      <c r="A79" s="2" t="n">
        <f aca="false">HEX2DEC(RIGHT(B79,4))</f>
        <v>51542</v>
      </c>
      <c r="B79" s="23" t="s">
        <v>786</v>
      </c>
      <c r="C79" s="2" t="s">
        <v>787</v>
      </c>
      <c r="D79" s="23" t="n">
        <v>2</v>
      </c>
      <c r="F79" s="2" t="s">
        <v>599</v>
      </c>
    </row>
    <row r="80" customFormat="false" ht="15" hidden="false" customHeight="false" outlineLevel="0" collapsed="false">
      <c r="A80" s="2" t="n">
        <f aca="false">HEX2DEC(RIGHT(B80,4))</f>
        <v>51543</v>
      </c>
      <c r="B80" s="23" t="s">
        <v>788</v>
      </c>
      <c r="C80" s="2" t="s">
        <v>789</v>
      </c>
      <c r="D80" s="23" t="n">
        <v>2</v>
      </c>
      <c r="F80" s="2" t="s">
        <v>599</v>
      </c>
    </row>
    <row r="81" customFormat="false" ht="15" hidden="false" customHeight="false" outlineLevel="0" collapsed="false">
      <c r="A81" s="2" t="n">
        <f aca="false">HEX2DEC(RIGHT(B81,4))</f>
        <v>51544</v>
      </c>
      <c r="B81" s="23" t="s">
        <v>790</v>
      </c>
      <c r="C81" s="2" t="s">
        <v>791</v>
      </c>
      <c r="D81" s="23" t="n">
        <v>2</v>
      </c>
      <c r="F81" s="2" t="s">
        <v>599</v>
      </c>
    </row>
    <row r="82" customFormat="false" ht="15" hidden="false" customHeight="false" outlineLevel="0" collapsed="false">
      <c r="A82" s="2" t="n">
        <f aca="false">HEX2DEC(RIGHT(B82,4))</f>
        <v>51545</v>
      </c>
      <c r="B82" s="23" t="s">
        <v>792</v>
      </c>
      <c r="C82" s="2" t="s">
        <v>793</v>
      </c>
      <c r="D82" s="23" t="n">
        <v>2</v>
      </c>
      <c r="F82" s="2" t="s">
        <v>599</v>
      </c>
    </row>
    <row r="83" customFormat="false" ht="15" hidden="false" customHeight="false" outlineLevel="0" collapsed="false">
      <c r="A83" s="2" t="n">
        <f aca="false">HEX2DEC(RIGHT(B83,4))</f>
        <v>51546</v>
      </c>
      <c r="B83" s="23" t="s">
        <v>794</v>
      </c>
      <c r="C83" s="2" t="s">
        <v>693</v>
      </c>
      <c r="D83" s="23" t="n">
        <v>2</v>
      </c>
      <c r="F83" s="2" t="s">
        <v>599</v>
      </c>
    </row>
    <row r="84" customFormat="false" ht="15" hidden="false" customHeight="false" outlineLevel="0" collapsed="false">
      <c r="A84" s="2" t="n">
        <f aca="false">HEX2DEC(RIGHT(B84,4))</f>
        <v>51547</v>
      </c>
      <c r="B84" s="23" t="s">
        <v>795</v>
      </c>
      <c r="C84" s="2" t="s">
        <v>796</v>
      </c>
      <c r="D84" s="23" t="n">
        <v>2</v>
      </c>
      <c r="F84" s="2" t="s">
        <v>599</v>
      </c>
    </row>
    <row r="85" customFormat="false" ht="15" hidden="false" customHeight="false" outlineLevel="0" collapsed="false">
      <c r="A85" s="2" t="n">
        <f aca="false">HEX2DEC(RIGHT(B85,4))</f>
        <v>51548</v>
      </c>
      <c r="B85" s="23" t="s">
        <v>797</v>
      </c>
      <c r="C85" s="2" t="s">
        <v>798</v>
      </c>
      <c r="D85" s="23" t="n">
        <v>2</v>
      </c>
      <c r="F85" s="2" t="s">
        <v>599</v>
      </c>
    </row>
    <row r="86" customFormat="false" ht="15" hidden="false" customHeight="false" outlineLevel="0" collapsed="false">
      <c r="A86" s="2" t="n">
        <f aca="false">HEX2DEC(RIGHT(B86,4))</f>
        <v>51549</v>
      </c>
      <c r="B86" s="23" t="s">
        <v>799</v>
      </c>
      <c r="C86" s="2" t="s">
        <v>800</v>
      </c>
      <c r="D86" s="23" t="n">
        <v>2</v>
      </c>
      <c r="F86" s="2" t="s">
        <v>599</v>
      </c>
    </row>
    <row r="87" customFormat="false" ht="15" hidden="false" customHeight="false" outlineLevel="0" collapsed="false">
      <c r="A87" s="2" t="n">
        <f aca="false">HEX2DEC(RIGHT(B87,4))</f>
        <v>51550</v>
      </c>
      <c r="B87" s="23" t="s">
        <v>801</v>
      </c>
      <c r="C87" s="2" t="s">
        <v>802</v>
      </c>
      <c r="D87" s="23" t="n">
        <v>2</v>
      </c>
      <c r="F87" s="2" t="s">
        <v>599</v>
      </c>
    </row>
    <row r="88" customFormat="false" ht="15" hidden="false" customHeight="false" outlineLevel="0" collapsed="false">
      <c r="A88" s="2" t="n">
        <f aca="false">HEX2DEC(RIGHT(B88,4))</f>
        <v>51551</v>
      </c>
      <c r="B88" s="23" t="s">
        <v>803</v>
      </c>
      <c r="C88" s="2" t="s">
        <v>804</v>
      </c>
      <c r="D88" s="23" t="n">
        <v>2</v>
      </c>
      <c r="F88" s="2" t="s">
        <v>599</v>
      </c>
    </row>
    <row r="89" customFormat="false" ht="15" hidden="false" customHeight="false" outlineLevel="0" collapsed="false">
      <c r="A89" s="2" t="n">
        <f aca="false">HEX2DEC(RIGHT(B89,4))</f>
        <v>51552</v>
      </c>
      <c r="B89" s="23" t="s">
        <v>805</v>
      </c>
      <c r="C89" s="2" t="s">
        <v>806</v>
      </c>
      <c r="D89" s="23" t="n">
        <v>2</v>
      </c>
      <c r="F89" s="2" t="s">
        <v>599</v>
      </c>
    </row>
    <row r="90" customFormat="false" ht="15" hidden="false" customHeight="false" outlineLevel="0" collapsed="false">
      <c r="A90" s="2" t="n">
        <f aca="false">HEX2DEC(RIGHT(B90,4))</f>
        <v>51553</v>
      </c>
      <c r="B90" s="23" t="s">
        <v>807</v>
      </c>
      <c r="C90" s="2" t="s">
        <v>808</v>
      </c>
      <c r="D90" s="23" t="n">
        <v>2</v>
      </c>
      <c r="F90" s="2" t="s">
        <v>599</v>
      </c>
    </row>
    <row r="91" customFormat="false" ht="15" hidden="false" customHeight="false" outlineLevel="0" collapsed="false">
      <c r="A91" s="2" t="n">
        <f aca="false">HEX2DEC(RIGHT(B91,4))</f>
        <v>51554</v>
      </c>
      <c r="B91" s="23" t="s">
        <v>809</v>
      </c>
      <c r="C91" s="2" t="s">
        <v>810</v>
      </c>
      <c r="D91" s="23" t="n">
        <v>2</v>
      </c>
      <c r="F91" s="2" t="s">
        <v>599</v>
      </c>
    </row>
    <row r="92" customFormat="false" ht="15" hidden="false" customHeight="false" outlineLevel="0" collapsed="false">
      <c r="A92" s="2" t="n">
        <f aca="false">HEX2DEC(RIGHT(B92,4))</f>
        <v>51555</v>
      </c>
      <c r="B92" s="23" t="s">
        <v>811</v>
      </c>
      <c r="C92" s="2" t="s">
        <v>812</v>
      </c>
      <c r="D92" s="23" t="n">
        <v>2</v>
      </c>
      <c r="F92" s="2" t="s">
        <v>599</v>
      </c>
    </row>
    <row r="93" customFormat="false" ht="15" hidden="false" customHeight="false" outlineLevel="0" collapsed="false">
      <c r="A93" s="2" t="n">
        <f aca="false">HEX2DEC(RIGHT(B93,4))</f>
        <v>51556</v>
      </c>
      <c r="B93" s="23" t="s">
        <v>813</v>
      </c>
      <c r="C93" s="2" t="s">
        <v>814</v>
      </c>
      <c r="D93" s="23" t="n">
        <v>2</v>
      </c>
      <c r="F93" s="2" t="s">
        <v>599</v>
      </c>
    </row>
    <row r="94" customFormat="false" ht="15" hidden="false" customHeight="false" outlineLevel="0" collapsed="false">
      <c r="A94" s="2" t="n">
        <f aca="false">HEX2DEC(RIGHT(B94,4))</f>
        <v>51558</v>
      </c>
      <c r="B94" s="23" t="s">
        <v>815</v>
      </c>
      <c r="C94" s="2" t="s">
        <v>816</v>
      </c>
      <c r="D94" s="23" t="n">
        <v>2</v>
      </c>
      <c r="F94" s="2" t="s">
        <v>599</v>
      </c>
    </row>
    <row r="95" customFormat="false" ht="15" hidden="false" customHeight="false" outlineLevel="0" collapsed="false">
      <c r="A95" s="2" t="n">
        <f aca="false">HEX2DEC(RIGHT(B95,4))</f>
        <v>51560</v>
      </c>
      <c r="B95" s="23" t="s">
        <v>817</v>
      </c>
      <c r="C95" s="2" t="s">
        <v>818</v>
      </c>
      <c r="D95" s="23" t="n">
        <v>2</v>
      </c>
      <c r="F95" s="2" t="s">
        <v>599</v>
      </c>
    </row>
    <row r="96" customFormat="false" ht="15" hidden="false" customHeight="false" outlineLevel="0" collapsed="false">
      <c r="A96" s="2" t="n">
        <f aca="false">HEX2DEC(RIGHT(B96,4))</f>
        <v>51561</v>
      </c>
      <c r="B96" s="23" t="s">
        <v>819</v>
      </c>
      <c r="C96" s="2" t="s">
        <v>820</v>
      </c>
      <c r="D96" s="23" t="n">
        <v>2</v>
      </c>
      <c r="F96" s="2" t="s">
        <v>599</v>
      </c>
    </row>
    <row r="97" customFormat="false" ht="15" hidden="false" customHeight="false" outlineLevel="0" collapsed="false">
      <c r="A97" s="2" t="n">
        <f aca="false">HEX2DEC(RIGHT(B97,4))</f>
        <v>51562</v>
      </c>
      <c r="B97" s="23" t="s">
        <v>821</v>
      </c>
      <c r="C97" s="2" t="s">
        <v>822</v>
      </c>
      <c r="D97" s="23" t="n">
        <v>2</v>
      </c>
      <c r="F97" s="2" t="s">
        <v>599</v>
      </c>
    </row>
    <row r="98" customFormat="false" ht="15" hidden="false" customHeight="false" outlineLevel="0" collapsed="false">
      <c r="A98" s="2" t="n">
        <f aca="false">HEX2DEC(RIGHT(B98,4))</f>
        <v>51563</v>
      </c>
      <c r="B98" s="23" t="s">
        <v>823</v>
      </c>
      <c r="C98" s="2" t="s">
        <v>824</v>
      </c>
      <c r="D98" s="23" t="n">
        <v>2</v>
      </c>
      <c r="F98" s="2" t="s">
        <v>599</v>
      </c>
    </row>
    <row r="99" customFormat="false" ht="15" hidden="false" customHeight="false" outlineLevel="0" collapsed="false">
      <c r="A99" s="2" t="n">
        <f aca="false">HEX2DEC(RIGHT(B99,4))</f>
        <v>51564</v>
      </c>
      <c r="B99" s="23" t="s">
        <v>825</v>
      </c>
      <c r="C99" s="2" t="s">
        <v>826</v>
      </c>
      <c r="D99" s="23" t="n">
        <v>2</v>
      </c>
      <c r="F99" s="2" t="s">
        <v>599</v>
      </c>
    </row>
    <row r="100" customFormat="false" ht="15" hidden="false" customHeight="false" outlineLevel="0" collapsed="false">
      <c r="A100" s="2" t="n">
        <f aca="false">HEX2DEC(RIGHT(B100,4))</f>
        <v>51565</v>
      </c>
      <c r="B100" s="23" t="s">
        <v>827</v>
      </c>
      <c r="C100" s="2" t="s">
        <v>828</v>
      </c>
      <c r="D100" s="23" t="n">
        <v>2</v>
      </c>
      <c r="F100" s="2" t="s">
        <v>599</v>
      </c>
    </row>
    <row r="101" customFormat="false" ht="15" hidden="false" customHeight="false" outlineLevel="0" collapsed="false">
      <c r="A101" s="2" t="n">
        <f aca="false">HEX2DEC(RIGHT(B101,4))</f>
        <v>51566</v>
      </c>
      <c r="B101" s="23" t="s">
        <v>829</v>
      </c>
      <c r="C101" s="2" t="s">
        <v>830</v>
      </c>
      <c r="D101" s="23" t="n">
        <v>2</v>
      </c>
      <c r="F101" s="2" t="s">
        <v>599</v>
      </c>
    </row>
    <row r="102" customFormat="false" ht="15" hidden="false" customHeight="false" outlineLevel="0" collapsed="false">
      <c r="A102" s="2" t="n">
        <f aca="false">HEX2DEC(RIGHT(B102,4))</f>
        <v>51567</v>
      </c>
      <c r="B102" s="23" t="s">
        <v>831</v>
      </c>
      <c r="C102" s="2" t="s">
        <v>832</v>
      </c>
      <c r="D102" s="23" t="n">
        <v>2</v>
      </c>
      <c r="F102" s="2" t="s">
        <v>599</v>
      </c>
    </row>
    <row r="103" customFormat="false" ht="15" hidden="false" customHeight="false" outlineLevel="0" collapsed="false">
      <c r="A103" s="2" t="n">
        <f aca="false">HEX2DEC(RIGHT(B103,4))</f>
        <v>51568</v>
      </c>
      <c r="B103" s="23" t="s">
        <v>833</v>
      </c>
      <c r="C103" s="2" t="s">
        <v>834</v>
      </c>
      <c r="D103" s="23" t="n">
        <v>2</v>
      </c>
      <c r="F103" s="2" t="s">
        <v>599</v>
      </c>
    </row>
    <row r="104" customFormat="false" ht="15" hidden="false" customHeight="false" outlineLevel="0" collapsed="false">
      <c r="A104" s="2" t="n">
        <f aca="false">HEX2DEC(RIGHT(B104,4))</f>
        <v>51569</v>
      </c>
      <c r="B104" s="23" t="s">
        <v>835</v>
      </c>
      <c r="C104" s="2" t="s">
        <v>836</v>
      </c>
      <c r="D104" s="23" t="n">
        <v>2</v>
      </c>
      <c r="F104" s="2" t="s">
        <v>599</v>
      </c>
    </row>
    <row r="105" customFormat="false" ht="15" hidden="false" customHeight="false" outlineLevel="0" collapsed="false">
      <c r="A105" s="2" t="n">
        <f aca="false">HEX2DEC(RIGHT(B105,4))</f>
        <v>51570</v>
      </c>
      <c r="B105" s="23" t="s">
        <v>837</v>
      </c>
      <c r="C105" s="2" t="s">
        <v>838</v>
      </c>
      <c r="D105" s="23" t="n">
        <v>2</v>
      </c>
      <c r="F105" s="2" t="s">
        <v>599</v>
      </c>
    </row>
    <row r="106" customFormat="false" ht="15" hidden="false" customHeight="false" outlineLevel="0" collapsed="false">
      <c r="A106" s="2" t="n">
        <f aca="false">HEX2DEC(RIGHT(B106,4))</f>
        <v>51571</v>
      </c>
      <c r="B106" s="23" t="s">
        <v>839</v>
      </c>
      <c r="C106" s="2" t="s">
        <v>840</v>
      </c>
      <c r="D106" s="23" t="n">
        <v>2</v>
      </c>
      <c r="F106" s="2" t="s">
        <v>599</v>
      </c>
    </row>
    <row r="107" customFormat="false" ht="15" hidden="false" customHeight="false" outlineLevel="0" collapsed="false">
      <c r="A107" s="2" t="n">
        <f aca="false">HEX2DEC(RIGHT(B107,4))</f>
        <v>51572</v>
      </c>
      <c r="B107" s="23" t="s">
        <v>841</v>
      </c>
      <c r="C107" s="2" t="s">
        <v>842</v>
      </c>
      <c r="D107" s="23" t="n">
        <v>2</v>
      </c>
      <c r="F107" s="2" t="s">
        <v>599</v>
      </c>
    </row>
    <row r="108" customFormat="false" ht="15" hidden="false" customHeight="false" outlineLevel="0" collapsed="false">
      <c r="A108" s="2" t="n">
        <f aca="false">HEX2DEC(RIGHT(B108,4))</f>
        <v>51573</v>
      </c>
      <c r="B108" s="23" t="s">
        <v>843</v>
      </c>
      <c r="C108" s="2" t="s">
        <v>844</v>
      </c>
      <c r="D108" s="23" t="n">
        <v>2</v>
      </c>
      <c r="F108" s="2" t="s">
        <v>599</v>
      </c>
    </row>
    <row r="109" customFormat="false" ht="15" hidden="false" customHeight="false" outlineLevel="0" collapsed="false">
      <c r="A109" s="2" t="n">
        <f aca="false">HEX2DEC(RIGHT(B109,4))</f>
        <v>51574</v>
      </c>
      <c r="B109" s="23" t="s">
        <v>845</v>
      </c>
      <c r="C109" s="2" t="s">
        <v>846</v>
      </c>
      <c r="D109" s="23" t="n">
        <v>2</v>
      </c>
      <c r="F109" s="2" t="s">
        <v>599</v>
      </c>
    </row>
    <row r="110" customFormat="false" ht="15" hidden="false" customHeight="false" outlineLevel="0" collapsed="false">
      <c r="A110" s="2" t="n">
        <f aca="false">HEX2DEC(RIGHT(B110,4))</f>
        <v>51575</v>
      </c>
      <c r="B110" s="23" t="s">
        <v>847</v>
      </c>
      <c r="C110" s="2" t="s">
        <v>848</v>
      </c>
      <c r="D110" s="23" t="n">
        <v>2</v>
      </c>
      <c r="F110" s="2" t="s">
        <v>599</v>
      </c>
    </row>
    <row r="111" customFormat="false" ht="15" hidden="false" customHeight="false" outlineLevel="0" collapsed="false">
      <c r="A111" s="2" t="n">
        <f aca="false">HEX2DEC(RIGHT(B111,4))</f>
        <v>51579</v>
      </c>
      <c r="B111" s="23" t="s">
        <v>849</v>
      </c>
      <c r="C111" s="2" t="s">
        <v>850</v>
      </c>
      <c r="D111" s="23" t="n">
        <v>2</v>
      </c>
      <c r="F111" s="2" t="s">
        <v>599</v>
      </c>
    </row>
    <row r="112" customFormat="false" ht="15" hidden="false" customHeight="false" outlineLevel="0" collapsed="false">
      <c r="A112" s="2" t="n">
        <f aca="false">HEX2DEC(RIGHT(B112,4))</f>
        <v>51580</v>
      </c>
      <c r="B112" s="23" t="s">
        <v>851</v>
      </c>
      <c r="C112" s="2" t="s">
        <v>852</v>
      </c>
      <c r="D112" s="23" t="n">
        <v>2</v>
      </c>
      <c r="F112" s="2" t="s">
        <v>599</v>
      </c>
    </row>
    <row r="113" customFormat="false" ht="15" hidden="false" customHeight="false" outlineLevel="0" collapsed="false">
      <c r="A113" s="2" t="n">
        <f aca="false">HEX2DEC(RIGHT(B113,4))</f>
        <v>51581</v>
      </c>
      <c r="B113" s="23" t="s">
        <v>853</v>
      </c>
      <c r="C113" s="2" t="s">
        <v>854</v>
      </c>
      <c r="D113" s="23" t="n">
        <v>2</v>
      </c>
      <c r="F113" s="2" t="s">
        <v>599</v>
      </c>
    </row>
    <row r="114" customFormat="false" ht="15" hidden="false" customHeight="false" outlineLevel="0" collapsed="false">
      <c r="A114" s="2" t="n">
        <f aca="false">HEX2DEC(RIGHT(B114,4))</f>
        <v>51582</v>
      </c>
      <c r="B114" s="23" t="s">
        <v>855</v>
      </c>
      <c r="C114" s="2" t="s">
        <v>856</v>
      </c>
      <c r="D114" s="23" t="n">
        <v>2</v>
      </c>
      <c r="F114" s="2" t="s">
        <v>599</v>
      </c>
    </row>
    <row r="115" customFormat="false" ht="15" hidden="false" customHeight="false" outlineLevel="0" collapsed="false">
      <c r="A115" s="2" t="n">
        <f aca="false">HEX2DEC(RIGHT(B115,4))</f>
        <v>51583</v>
      </c>
      <c r="B115" s="23" t="s">
        <v>857</v>
      </c>
      <c r="C115" s="2" t="s">
        <v>858</v>
      </c>
      <c r="D115" s="23" t="n">
        <v>2</v>
      </c>
      <c r="F115" s="2" t="s">
        <v>599</v>
      </c>
    </row>
    <row r="116" customFormat="false" ht="15" hidden="false" customHeight="false" outlineLevel="0" collapsed="false">
      <c r="A116" s="2" t="n">
        <f aca="false">HEX2DEC(RIGHT(B116,4))</f>
        <v>51584</v>
      </c>
      <c r="B116" s="23" t="s">
        <v>859</v>
      </c>
      <c r="C116" s="2" t="s">
        <v>860</v>
      </c>
      <c r="D116" s="23" t="n">
        <v>2</v>
      </c>
      <c r="F116" s="2" t="s">
        <v>599</v>
      </c>
    </row>
    <row r="117" customFormat="false" ht="15" hidden="false" customHeight="false" outlineLevel="0" collapsed="false">
      <c r="A117" s="2" t="n">
        <f aca="false">HEX2DEC(RIGHT(B117,4))</f>
        <v>51585</v>
      </c>
      <c r="B117" s="23" t="s">
        <v>861</v>
      </c>
      <c r="C117" s="2" t="s">
        <v>862</v>
      </c>
      <c r="D117" s="23" t="n">
        <v>2</v>
      </c>
      <c r="F117" s="2" t="s">
        <v>599</v>
      </c>
    </row>
    <row r="118" customFormat="false" ht="15" hidden="false" customHeight="false" outlineLevel="0" collapsed="false">
      <c r="A118" s="2" t="n">
        <f aca="false">HEX2DEC(RIGHT(B118,4))</f>
        <v>51586</v>
      </c>
      <c r="B118" s="23" t="s">
        <v>863</v>
      </c>
      <c r="C118" s="2" t="s">
        <v>864</v>
      </c>
      <c r="D118" s="23" t="n">
        <v>2</v>
      </c>
      <c r="F118" s="2" t="s">
        <v>599</v>
      </c>
    </row>
    <row r="119" customFormat="false" ht="15" hidden="false" customHeight="false" outlineLevel="0" collapsed="false">
      <c r="A119" s="2" t="n">
        <f aca="false">HEX2DEC(RIGHT(B119,4))</f>
        <v>51587</v>
      </c>
      <c r="B119" s="23" t="s">
        <v>865</v>
      </c>
      <c r="C119" s="2" t="s">
        <v>866</v>
      </c>
      <c r="D119" s="23" t="n">
        <v>2</v>
      </c>
      <c r="F119" s="2" t="s">
        <v>599</v>
      </c>
    </row>
    <row r="120" customFormat="false" ht="15" hidden="false" customHeight="false" outlineLevel="0" collapsed="false">
      <c r="A120" s="2" t="n">
        <f aca="false">HEX2DEC(RIGHT(B120,4))</f>
        <v>51588</v>
      </c>
      <c r="B120" s="23" t="s">
        <v>867</v>
      </c>
      <c r="C120" s="2" t="s">
        <v>868</v>
      </c>
      <c r="D120" s="23" t="n">
        <v>2</v>
      </c>
      <c r="F120" s="2" t="s">
        <v>599</v>
      </c>
    </row>
    <row r="121" customFormat="false" ht="15" hidden="false" customHeight="false" outlineLevel="0" collapsed="false">
      <c r="A121" s="2" t="n">
        <f aca="false">HEX2DEC(RIGHT(B121,4))</f>
        <v>51589</v>
      </c>
      <c r="B121" s="23" t="s">
        <v>869</v>
      </c>
      <c r="C121" s="2" t="s">
        <v>870</v>
      </c>
      <c r="D121" s="23" t="n">
        <v>2</v>
      </c>
      <c r="F121" s="2" t="s">
        <v>599</v>
      </c>
    </row>
    <row r="122" customFormat="false" ht="15" hidden="false" customHeight="false" outlineLevel="0" collapsed="false">
      <c r="A122" s="2" t="n">
        <f aca="false">HEX2DEC(RIGHT(B122,4))</f>
        <v>51590</v>
      </c>
      <c r="B122" s="23" t="s">
        <v>871</v>
      </c>
      <c r="C122" s="2" t="s">
        <v>872</v>
      </c>
      <c r="D122" s="23" t="n">
        <v>2</v>
      </c>
      <c r="F122" s="2" t="s">
        <v>599</v>
      </c>
    </row>
    <row r="123" customFormat="false" ht="15" hidden="false" customHeight="false" outlineLevel="0" collapsed="false">
      <c r="A123" s="2" t="n">
        <f aca="false">HEX2DEC(RIGHT(B123,4))</f>
        <v>51591</v>
      </c>
      <c r="B123" s="23" t="s">
        <v>873</v>
      </c>
      <c r="C123" s="2" t="s">
        <v>874</v>
      </c>
      <c r="D123" s="23" t="n">
        <v>2</v>
      </c>
      <c r="F123" s="2" t="s">
        <v>599</v>
      </c>
    </row>
    <row r="124" customFormat="false" ht="15" hidden="false" customHeight="false" outlineLevel="0" collapsed="false">
      <c r="A124" s="2" t="n">
        <f aca="false">HEX2DEC(RIGHT(B124,4))</f>
        <v>51592</v>
      </c>
      <c r="B124" s="23" t="s">
        <v>875</v>
      </c>
      <c r="C124" s="2" t="s">
        <v>876</v>
      </c>
      <c r="D124" s="23" t="n">
        <v>2</v>
      </c>
      <c r="F124" s="2" t="s">
        <v>599</v>
      </c>
    </row>
    <row r="125" customFormat="false" ht="15" hidden="false" customHeight="false" outlineLevel="0" collapsed="false">
      <c r="A125" s="2" t="n">
        <f aca="false">HEX2DEC(RIGHT(B125,4))</f>
        <v>51593</v>
      </c>
      <c r="B125" s="23" t="s">
        <v>877</v>
      </c>
      <c r="C125" s="2" t="s">
        <v>648</v>
      </c>
      <c r="D125" s="23" t="n">
        <v>2</v>
      </c>
      <c r="F125" s="2" t="s">
        <v>599</v>
      </c>
    </row>
    <row r="126" customFormat="false" ht="15" hidden="false" customHeight="false" outlineLevel="0" collapsed="false">
      <c r="A126" s="2" t="n">
        <f aca="false">HEX2DEC(RIGHT(B126,4))</f>
        <v>51594</v>
      </c>
      <c r="B126" s="23" t="s">
        <v>878</v>
      </c>
      <c r="C126" s="2" t="s">
        <v>879</v>
      </c>
      <c r="D126" s="23" t="n">
        <v>2</v>
      </c>
      <c r="F126" s="2" t="s">
        <v>599</v>
      </c>
    </row>
    <row r="127" customFormat="false" ht="15" hidden="false" customHeight="false" outlineLevel="0" collapsed="false">
      <c r="A127" s="2" t="n">
        <f aca="false">HEX2DEC(RIGHT(B127,4))</f>
        <v>51595</v>
      </c>
      <c r="B127" s="23" t="s">
        <v>880</v>
      </c>
      <c r="C127" s="2" t="s">
        <v>669</v>
      </c>
      <c r="D127" s="23" t="n">
        <v>2</v>
      </c>
      <c r="F127" s="2" t="s">
        <v>599</v>
      </c>
    </row>
    <row r="128" customFormat="false" ht="15" hidden="false" customHeight="false" outlineLevel="0" collapsed="false">
      <c r="A128" s="2" t="n">
        <f aca="false">HEX2DEC(RIGHT(B128,4))</f>
        <v>51596</v>
      </c>
      <c r="B128" s="23" t="s">
        <v>881</v>
      </c>
      <c r="C128" s="2" t="s">
        <v>618</v>
      </c>
      <c r="D128" s="23" t="n">
        <v>2</v>
      </c>
      <c r="F128" s="2" t="s">
        <v>599</v>
      </c>
    </row>
    <row r="129" customFormat="false" ht="15" hidden="false" customHeight="false" outlineLevel="0" collapsed="false">
      <c r="A129" s="2" t="n">
        <f aca="false">HEX2DEC(RIGHT(B129,4))</f>
        <v>51597</v>
      </c>
      <c r="B129" s="23" t="s">
        <v>882</v>
      </c>
      <c r="C129" s="2" t="s">
        <v>883</v>
      </c>
      <c r="D129" s="23" t="n">
        <v>2</v>
      </c>
      <c r="F129" s="2" t="s">
        <v>599</v>
      </c>
    </row>
    <row r="130" customFormat="false" ht="15" hidden="false" customHeight="false" outlineLevel="0" collapsed="false">
      <c r="A130" s="2" t="n">
        <f aca="false">HEX2DEC(RIGHT(B130,4))</f>
        <v>51598</v>
      </c>
      <c r="B130" s="23" t="s">
        <v>884</v>
      </c>
      <c r="C130" s="2" t="s">
        <v>885</v>
      </c>
      <c r="D130" s="23" t="n">
        <v>2</v>
      </c>
      <c r="F130" s="2" t="s">
        <v>599</v>
      </c>
    </row>
    <row r="131" customFormat="false" ht="15" hidden="false" customHeight="false" outlineLevel="0" collapsed="false">
      <c r="A131" s="2" t="n">
        <f aca="false">HEX2DEC(RIGHT(B131,4))</f>
        <v>51599</v>
      </c>
      <c r="B131" s="23" t="s">
        <v>886</v>
      </c>
      <c r="C131" s="2" t="s">
        <v>887</v>
      </c>
      <c r="D131" s="23" t="n">
        <v>2</v>
      </c>
      <c r="F131" s="2" t="s">
        <v>599</v>
      </c>
    </row>
    <row r="132" customFormat="false" ht="15" hidden="false" customHeight="false" outlineLevel="0" collapsed="false">
      <c r="A132" s="2" t="n">
        <f aca="false">HEX2DEC(RIGHT(B132,4))</f>
        <v>51600</v>
      </c>
      <c r="B132" s="23" t="s">
        <v>888</v>
      </c>
      <c r="C132" s="2" t="s">
        <v>675</v>
      </c>
      <c r="D132" s="23" t="n">
        <v>2</v>
      </c>
      <c r="F132" s="2" t="s">
        <v>599</v>
      </c>
    </row>
    <row r="133" customFormat="false" ht="15" hidden="false" customHeight="false" outlineLevel="0" collapsed="false">
      <c r="A133" s="2" t="n">
        <f aca="false">HEX2DEC(RIGHT(B133,4))</f>
        <v>51601</v>
      </c>
      <c r="B133" s="23" t="s">
        <v>889</v>
      </c>
      <c r="C133" s="2" t="s">
        <v>890</v>
      </c>
      <c r="D133" s="23" t="n">
        <v>2</v>
      </c>
      <c r="F133" s="2" t="s">
        <v>599</v>
      </c>
    </row>
    <row r="134" customFormat="false" ht="15" hidden="false" customHeight="false" outlineLevel="0" collapsed="false">
      <c r="A134" s="2" t="n">
        <f aca="false">HEX2DEC(RIGHT(B134,4))</f>
        <v>51602</v>
      </c>
      <c r="B134" s="23" t="s">
        <v>891</v>
      </c>
      <c r="C134" s="2" t="s">
        <v>892</v>
      </c>
      <c r="D134" s="23" t="n">
        <v>2</v>
      </c>
      <c r="F134" s="2" t="s">
        <v>599</v>
      </c>
    </row>
    <row r="135" customFormat="false" ht="15" hidden="false" customHeight="false" outlineLevel="0" collapsed="false">
      <c r="A135" s="2" t="n">
        <f aca="false">HEX2DEC(RIGHT(B135,4))</f>
        <v>51603</v>
      </c>
      <c r="B135" s="23" t="s">
        <v>893</v>
      </c>
      <c r="C135" s="2" t="s">
        <v>894</v>
      </c>
      <c r="D135" s="23" t="n">
        <v>2</v>
      </c>
      <c r="F135" s="2" t="s">
        <v>599</v>
      </c>
    </row>
    <row r="136" customFormat="false" ht="15" hidden="false" customHeight="false" outlineLevel="0" collapsed="false">
      <c r="A136" s="2" t="n">
        <f aca="false">HEX2DEC(RIGHT(B136,4))</f>
        <v>51604</v>
      </c>
      <c r="B136" s="23" t="s">
        <v>895</v>
      </c>
      <c r="C136" s="2" t="s">
        <v>896</v>
      </c>
      <c r="D136" s="23" t="n">
        <v>2</v>
      </c>
      <c r="F136" s="2" t="s">
        <v>599</v>
      </c>
    </row>
    <row r="137" customFormat="false" ht="15" hidden="false" customHeight="false" outlineLevel="0" collapsed="false">
      <c r="A137" s="2" t="n">
        <f aca="false">HEX2DEC(RIGHT(B137,4))</f>
        <v>51605</v>
      </c>
      <c r="B137" s="23" t="s">
        <v>897</v>
      </c>
      <c r="C137" s="2" t="s">
        <v>627</v>
      </c>
      <c r="D137" s="23" t="n">
        <v>2</v>
      </c>
      <c r="F137" s="2" t="s">
        <v>599</v>
      </c>
    </row>
    <row r="138" customFormat="false" ht="15" hidden="false" customHeight="false" outlineLevel="0" collapsed="false">
      <c r="A138" s="2" t="n">
        <f aca="false">HEX2DEC(RIGHT(B138,4))</f>
        <v>51606</v>
      </c>
      <c r="B138" s="23" t="s">
        <v>898</v>
      </c>
      <c r="C138" s="2" t="s">
        <v>630</v>
      </c>
      <c r="D138" s="23" t="n">
        <v>2</v>
      </c>
      <c r="F138" s="2" t="s">
        <v>599</v>
      </c>
    </row>
    <row r="139" customFormat="false" ht="15" hidden="false" customHeight="false" outlineLevel="0" collapsed="false">
      <c r="A139" s="2" t="n">
        <f aca="false">HEX2DEC(RIGHT(B139,4))</f>
        <v>51607</v>
      </c>
      <c r="B139" s="23" t="s">
        <v>899</v>
      </c>
      <c r="C139" s="2" t="s">
        <v>633</v>
      </c>
      <c r="D139" s="23" t="n">
        <v>2</v>
      </c>
      <c r="F139" s="2" t="s">
        <v>599</v>
      </c>
    </row>
    <row r="140" customFormat="false" ht="15" hidden="false" customHeight="false" outlineLevel="0" collapsed="false">
      <c r="A140" s="2" t="n">
        <f aca="false">HEX2DEC(RIGHT(B140,4))</f>
        <v>51608</v>
      </c>
      <c r="B140" s="23" t="s">
        <v>900</v>
      </c>
      <c r="C140" s="2" t="s">
        <v>901</v>
      </c>
      <c r="D140" s="23" t="n">
        <v>2</v>
      </c>
      <c r="F140" s="2" t="s">
        <v>599</v>
      </c>
    </row>
    <row r="141" customFormat="false" ht="15" hidden="false" customHeight="false" outlineLevel="0" collapsed="false">
      <c r="A141" s="2" t="n">
        <f aca="false">HEX2DEC(RIGHT(B141,4))</f>
        <v>51611</v>
      </c>
      <c r="B141" s="23" t="s">
        <v>902</v>
      </c>
      <c r="C141" s="2" t="s">
        <v>903</v>
      </c>
      <c r="D141" s="23" t="n">
        <v>2</v>
      </c>
      <c r="F141" s="2" t="s">
        <v>599</v>
      </c>
    </row>
    <row r="142" customFormat="false" ht="15" hidden="false" customHeight="false" outlineLevel="0" collapsed="false">
      <c r="A142" s="2" t="n">
        <f aca="false">HEX2DEC(RIGHT(B142,4))</f>
        <v>51612</v>
      </c>
      <c r="B142" s="23" t="s">
        <v>904</v>
      </c>
      <c r="C142" s="2" t="s">
        <v>905</v>
      </c>
      <c r="D142" s="23" t="n">
        <v>2</v>
      </c>
      <c r="F142" s="2" t="s">
        <v>599</v>
      </c>
    </row>
    <row r="143" customFormat="false" ht="15" hidden="false" customHeight="false" outlineLevel="0" collapsed="false">
      <c r="A143" s="2" t="n">
        <f aca="false">HEX2DEC(RIGHT(B143,4))</f>
        <v>51613</v>
      </c>
      <c r="B143" s="23" t="s">
        <v>906</v>
      </c>
      <c r="C143" s="2" t="s">
        <v>907</v>
      </c>
      <c r="D143" s="23" t="n">
        <v>2</v>
      </c>
      <c r="F143" s="2" t="s">
        <v>599</v>
      </c>
    </row>
    <row r="144" customFormat="false" ht="15" hidden="false" customHeight="false" outlineLevel="0" collapsed="false">
      <c r="A144" s="2" t="n">
        <f aca="false">HEX2DEC(RIGHT(B144,4))</f>
        <v>51614</v>
      </c>
      <c r="B144" s="23" t="s">
        <v>908</v>
      </c>
      <c r="C144" s="2" t="s">
        <v>909</v>
      </c>
      <c r="D144" s="23" t="n">
        <v>2</v>
      </c>
      <c r="F144" s="2" t="s">
        <v>599</v>
      </c>
    </row>
    <row r="145" customFormat="false" ht="15" hidden="false" customHeight="false" outlineLevel="0" collapsed="false">
      <c r="A145" s="2" t="n">
        <f aca="false">HEX2DEC(RIGHT(B145,4))</f>
        <v>51615</v>
      </c>
      <c r="B145" s="23" t="s">
        <v>910</v>
      </c>
      <c r="C145" s="2" t="s">
        <v>911</v>
      </c>
      <c r="D145" s="23" t="n">
        <v>2</v>
      </c>
      <c r="F145" s="2" t="s">
        <v>599</v>
      </c>
    </row>
    <row r="146" customFormat="false" ht="15" hidden="false" customHeight="false" outlineLevel="0" collapsed="false">
      <c r="A146" s="2" t="n">
        <f aca="false">HEX2DEC(RIGHT(B146,4))</f>
        <v>51616</v>
      </c>
      <c r="B146" s="23" t="s">
        <v>912</v>
      </c>
      <c r="C146" s="2" t="s">
        <v>913</v>
      </c>
      <c r="D146" s="23" t="n">
        <v>2</v>
      </c>
      <c r="F146" s="2" t="s">
        <v>599</v>
      </c>
    </row>
    <row r="147" customFormat="false" ht="15" hidden="false" customHeight="false" outlineLevel="0" collapsed="false">
      <c r="A147" s="2" t="n">
        <f aca="false">HEX2DEC(RIGHT(B147,4))</f>
        <v>51617</v>
      </c>
      <c r="B147" s="23" t="s">
        <v>914</v>
      </c>
      <c r="C147" s="2" t="s">
        <v>915</v>
      </c>
      <c r="D147" s="23" t="n">
        <v>2</v>
      </c>
      <c r="F147" s="2" t="s">
        <v>599</v>
      </c>
    </row>
    <row r="148" customFormat="false" ht="15" hidden="false" customHeight="false" outlineLevel="0" collapsed="false">
      <c r="A148" s="2" t="n">
        <f aca="false">HEX2DEC(RIGHT(B148,4))</f>
        <v>51618</v>
      </c>
      <c r="B148" s="23" t="s">
        <v>916</v>
      </c>
      <c r="C148" s="2" t="s">
        <v>917</v>
      </c>
      <c r="D148" s="23" t="n">
        <v>2</v>
      </c>
      <c r="F148" s="2" t="s">
        <v>599</v>
      </c>
    </row>
    <row r="149" customFormat="false" ht="15" hidden="false" customHeight="false" outlineLevel="0" collapsed="false">
      <c r="A149" s="2" t="n">
        <f aca="false">HEX2DEC(RIGHT(B149,4))</f>
        <v>51619</v>
      </c>
      <c r="B149" s="23" t="s">
        <v>918</v>
      </c>
      <c r="C149" s="2" t="s">
        <v>919</v>
      </c>
      <c r="D149" s="23" t="n">
        <v>2</v>
      </c>
      <c r="F149" s="2" t="s">
        <v>599</v>
      </c>
    </row>
    <row r="150" customFormat="false" ht="15" hidden="false" customHeight="false" outlineLevel="0" collapsed="false">
      <c r="A150" s="2" t="n">
        <f aca="false">HEX2DEC(RIGHT(B150,4))</f>
        <v>51620</v>
      </c>
      <c r="B150" s="23" t="s">
        <v>920</v>
      </c>
      <c r="C150" s="2" t="s">
        <v>921</v>
      </c>
      <c r="D150" s="23" t="n">
        <v>2</v>
      </c>
      <c r="F150" s="2" t="s">
        <v>599</v>
      </c>
    </row>
    <row r="151" customFormat="false" ht="15" hidden="false" customHeight="false" outlineLevel="0" collapsed="false">
      <c r="A151" s="2" t="n">
        <f aca="false">HEX2DEC(RIGHT(B151,4))</f>
        <v>51621</v>
      </c>
      <c r="B151" s="23" t="s">
        <v>922</v>
      </c>
      <c r="C151" s="2" t="s">
        <v>923</v>
      </c>
      <c r="D151" s="23" t="n">
        <v>2</v>
      </c>
      <c r="F151" s="2" t="s">
        <v>599</v>
      </c>
    </row>
    <row r="152" customFormat="false" ht="15" hidden="false" customHeight="false" outlineLevel="0" collapsed="false">
      <c r="A152" s="2" t="n">
        <f aca="false">HEX2DEC(RIGHT(B152,4))</f>
        <v>51622</v>
      </c>
      <c r="B152" s="23" t="s">
        <v>924</v>
      </c>
      <c r="C152" s="2" t="s">
        <v>925</v>
      </c>
      <c r="D152" s="23" t="n">
        <v>2</v>
      </c>
      <c r="F152" s="2" t="s">
        <v>599</v>
      </c>
    </row>
    <row r="153" customFormat="false" ht="15" hidden="false" customHeight="false" outlineLevel="0" collapsed="false">
      <c r="A153" s="2" t="n">
        <f aca="false">HEX2DEC(RIGHT(B153,4))</f>
        <v>51623</v>
      </c>
      <c r="B153" s="23" t="s">
        <v>926</v>
      </c>
      <c r="C153" s="2" t="s">
        <v>927</v>
      </c>
      <c r="D153" s="23" t="n">
        <v>2</v>
      </c>
      <c r="F153" s="2" t="s">
        <v>599</v>
      </c>
    </row>
    <row r="154" customFormat="false" ht="15" hidden="false" customHeight="false" outlineLevel="0" collapsed="false">
      <c r="A154" s="2" t="n">
        <f aca="false">HEX2DEC(RIGHT(B154,4))</f>
        <v>51624</v>
      </c>
      <c r="B154" s="23" t="s">
        <v>928</v>
      </c>
      <c r="C154" s="2" t="s">
        <v>690</v>
      </c>
      <c r="D154" s="23" t="n">
        <v>2</v>
      </c>
      <c r="F154" s="2" t="s">
        <v>599</v>
      </c>
    </row>
    <row r="155" customFormat="false" ht="15" hidden="false" customHeight="false" outlineLevel="0" collapsed="false">
      <c r="A155" s="2" t="n">
        <f aca="false">HEX2DEC(RIGHT(B155,4))</f>
        <v>51625</v>
      </c>
      <c r="B155" s="23" t="s">
        <v>929</v>
      </c>
      <c r="C155" s="2" t="s">
        <v>930</v>
      </c>
      <c r="D155" s="23" t="n">
        <v>2</v>
      </c>
      <c r="F155" s="2" t="s">
        <v>599</v>
      </c>
    </row>
    <row r="156" customFormat="false" ht="15" hidden="false" customHeight="false" outlineLevel="0" collapsed="false">
      <c r="A156" s="2" t="n">
        <f aca="false">HEX2DEC(RIGHT(B156,4))</f>
        <v>51626</v>
      </c>
      <c r="B156" s="23" t="s">
        <v>931</v>
      </c>
      <c r="C156" s="2" t="s">
        <v>932</v>
      </c>
      <c r="D156" s="23" t="n">
        <v>2</v>
      </c>
      <c r="F156" s="2" t="s">
        <v>599</v>
      </c>
    </row>
    <row r="157" customFormat="false" ht="15" hidden="false" customHeight="false" outlineLevel="0" collapsed="false">
      <c r="A157" s="2" t="n">
        <f aca="false">HEX2DEC(RIGHT(B157,4))</f>
        <v>51627</v>
      </c>
      <c r="B157" s="23" t="s">
        <v>933</v>
      </c>
      <c r="C157" s="2" t="s">
        <v>934</v>
      </c>
      <c r="D157" s="23" t="n">
        <v>2</v>
      </c>
      <c r="F157" s="2" t="s">
        <v>599</v>
      </c>
    </row>
    <row r="158" customFormat="false" ht="15" hidden="false" customHeight="false" outlineLevel="0" collapsed="false">
      <c r="A158" s="2" t="n">
        <f aca="false">HEX2DEC(RIGHT(B158,4))</f>
        <v>51628</v>
      </c>
      <c r="B158" s="23" t="s">
        <v>935</v>
      </c>
      <c r="C158" s="2" t="s">
        <v>936</v>
      </c>
      <c r="D158" s="23" t="n">
        <v>2</v>
      </c>
      <c r="F158" s="2" t="s">
        <v>599</v>
      </c>
    </row>
    <row r="159" customFormat="false" ht="15" hidden="false" customHeight="false" outlineLevel="0" collapsed="false">
      <c r="A159" s="2" t="n">
        <f aca="false">HEX2DEC(RIGHT(B159,4))</f>
        <v>51629</v>
      </c>
      <c r="B159" s="23" t="s">
        <v>937</v>
      </c>
      <c r="C159" s="2" t="s">
        <v>938</v>
      </c>
      <c r="D159" s="23" t="n">
        <v>2</v>
      </c>
      <c r="F159" s="2" t="s">
        <v>599</v>
      </c>
    </row>
    <row r="160" customFormat="false" ht="15" hidden="false" customHeight="false" outlineLevel="0" collapsed="false">
      <c r="A160" s="2" t="n">
        <f aca="false">HEX2DEC(RIGHT(B160,4))</f>
        <v>51630</v>
      </c>
      <c r="B160" s="23" t="s">
        <v>939</v>
      </c>
      <c r="C160" s="2" t="s">
        <v>940</v>
      </c>
      <c r="D160" s="23" t="n">
        <v>2</v>
      </c>
      <c r="F160" s="2" t="s">
        <v>599</v>
      </c>
    </row>
    <row r="161" customFormat="false" ht="15" hidden="false" customHeight="false" outlineLevel="0" collapsed="false">
      <c r="A161" s="2" t="n">
        <f aca="false">HEX2DEC(RIGHT(B161,4))</f>
        <v>51631</v>
      </c>
      <c r="B161" s="23" t="s">
        <v>941</v>
      </c>
      <c r="C161" s="2" t="s">
        <v>610</v>
      </c>
      <c r="D161" s="23" t="n">
        <v>2</v>
      </c>
      <c r="F161" s="2" t="s">
        <v>599</v>
      </c>
    </row>
    <row r="162" customFormat="false" ht="15" hidden="false" customHeight="false" outlineLevel="0" collapsed="false">
      <c r="A162" s="2" t="n">
        <f aca="false">HEX2DEC(RIGHT(B162,4))</f>
        <v>51632</v>
      </c>
      <c r="B162" s="23" t="s">
        <v>942</v>
      </c>
      <c r="C162" s="2" t="s">
        <v>943</v>
      </c>
      <c r="D162" s="23" t="n">
        <v>2</v>
      </c>
      <c r="F162" s="2" t="s">
        <v>599</v>
      </c>
    </row>
    <row r="163" customFormat="false" ht="15" hidden="false" customHeight="false" outlineLevel="0" collapsed="false">
      <c r="A163" s="2" t="n">
        <f aca="false">HEX2DEC(RIGHT(B163,4))</f>
        <v>51633</v>
      </c>
      <c r="B163" s="23" t="s">
        <v>944</v>
      </c>
      <c r="C163" s="2" t="s">
        <v>945</v>
      </c>
      <c r="D163" s="23" t="n">
        <v>2</v>
      </c>
      <c r="F163" s="2" t="s">
        <v>599</v>
      </c>
    </row>
    <row r="164" customFormat="false" ht="15" hidden="false" customHeight="false" outlineLevel="0" collapsed="false">
      <c r="A164" s="2" t="n">
        <f aca="false">HEX2DEC(RIGHT(B164,4))</f>
        <v>51634</v>
      </c>
      <c r="B164" s="23" t="s">
        <v>946</v>
      </c>
      <c r="C164" s="2" t="s">
        <v>947</v>
      </c>
      <c r="D164" s="23" t="n">
        <v>2</v>
      </c>
      <c r="F164" s="2" t="s">
        <v>599</v>
      </c>
    </row>
    <row r="165" customFormat="false" ht="15" hidden="false" customHeight="false" outlineLevel="0" collapsed="false">
      <c r="A165" s="2" t="n">
        <f aca="false">HEX2DEC(RIGHT(B165,4))</f>
        <v>51635</v>
      </c>
      <c r="B165" s="23" t="s">
        <v>948</v>
      </c>
      <c r="C165" s="2" t="s">
        <v>949</v>
      </c>
      <c r="D165" s="23" t="n">
        <v>2</v>
      </c>
      <c r="F165" s="2" t="s">
        <v>599</v>
      </c>
    </row>
    <row r="166" customFormat="false" ht="15" hidden="false" customHeight="false" outlineLevel="0" collapsed="false">
      <c r="A166" s="2" t="n">
        <f aca="false">HEX2DEC(RIGHT(B166,4))</f>
        <v>51636</v>
      </c>
      <c r="B166" s="23" t="s">
        <v>950</v>
      </c>
      <c r="C166" s="2" t="s">
        <v>951</v>
      </c>
      <c r="D166" s="23" t="n">
        <v>2</v>
      </c>
      <c r="F166" s="2" t="s">
        <v>599</v>
      </c>
    </row>
    <row r="167" customFormat="false" ht="15" hidden="false" customHeight="false" outlineLevel="0" collapsed="false">
      <c r="A167" s="2" t="n">
        <f aca="false">HEX2DEC(RIGHT(B167,4))</f>
        <v>51637</v>
      </c>
      <c r="B167" s="23" t="s">
        <v>952</v>
      </c>
      <c r="C167" s="2" t="s">
        <v>953</v>
      </c>
      <c r="D167" s="23" t="n">
        <v>2</v>
      </c>
      <c r="F167" s="2" t="s">
        <v>599</v>
      </c>
    </row>
    <row r="168" customFormat="false" ht="15" hidden="false" customHeight="false" outlineLevel="0" collapsed="false">
      <c r="A168" s="2" t="n">
        <f aca="false">HEX2DEC(RIGHT(B168,4))</f>
        <v>51638</v>
      </c>
      <c r="B168" s="23" t="s">
        <v>954</v>
      </c>
      <c r="C168" s="2" t="s">
        <v>657</v>
      </c>
      <c r="D168" s="23" t="n">
        <v>2</v>
      </c>
      <c r="F168" s="2" t="s">
        <v>599</v>
      </c>
    </row>
    <row r="169" customFormat="false" ht="15" hidden="false" customHeight="false" outlineLevel="0" collapsed="false">
      <c r="A169" s="2" t="n">
        <f aca="false">HEX2DEC(RIGHT(B169,4))</f>
        <v>51639</v>
      </c>
      <c r="B169" s="23" t="s">
        <v>955</v>
      </c>
      <c r="C169" s="2" t="s">
        <v>956</v>
      </c>
      <c r="D169" s="23" t="n">
        <v>2</v>
      </c>
      <c r="F169" s="2" t="s">
        <v>599</v>
      </c>
    </row>
    <row r="170" customFormat="false" ht="15" hidden="false" customHeight="false" outlineLevel="0" collapsed="false">
      <c r="A170" s="2" t="n">
        <f aca="false">HEX2DEC(RIGHT(B170,4))</f>
        <v>51640</v>
      </c>
      <c r="B170" s="23" t="s">
        <v>957</v>
      </c>
      <c r="C170" s="2" t="s">
        <v>654</v>
      </c>
      <c r="D170" s="23" t="n">
        <v>2</v>
      </c>
      <c r="F170" s="2" t="s">
        <v>599</v>
      </c>
    </row>
    <row r="171" customFormat="false" ht="15" hidden="false" customHeight="false" outlineLevel="0" collapsed="false">
      <c r="A171" s="2" t="n">
        <f aca="false">HEX2DEC(RIGHT(B171,4))</f>
        <v>51643</v>
      </c>
      <c r="B171" s="23" t="s">
        <v>958</v>
      </c>
      <c r="C171" s="2" t="s">
        <v>687</v>
      </c>
      <c r="D171" s="23" t="n">
        <v>2</v>
      </c>
      <c r="F171" s="2" t="s">
        <v>599</v>
      </c>
    </row>
    <row r="172" customFormat="false" ht="15" hidden="false" customHeight="false" outlineLevel="0" collapsed="false">
      <c r="A172" s="2" t="n">
        <f aca="false">HEX2DEC(RIGHT(B172,4))</f>
        <v>51644</v>
      </c>
      <c r="B172" s="23" t="s">
        <v>959</v>
      </c>
      <c r="C172" s="2" t="s">
        <v>960</v>
      </c>
      <c r="D172" s="23" t="n">
        <v>2</v>
      </c>
      <c r="F172" s="2" t="s">
        <v>599</v>
      </c>
    </row>
    <row r="173" customFormat="false" ht="15" hidden="false" customHeight="false" outlineLevel="0" collapsed="false">
      <c r="A173" s="2" t="n">
        <f aca="false">HEX2DEC(RIGHT(B173,4))</f>
        <v>51645</v>
      </c>
      <c r="B173" s="23" t="s">
        <v>961</v>
      </c>
      <c r="C173" s="2" t="s">
        <v>962</v>
      </c>
      <c r="D173" s="23" t="n">
        <v>2</v>
      </c>
      <c r="F173" s="2" t="s">
        <v>599</v>
      </c>
    </row>
    <row r="174" customFormat="false" ht="15" hidden="false" customHeight="false" outlineLevel="0" collapsed="false">
      <c r="A174" s="2" t="n">
        <f aca="false">HEX2DEC(RIGHT(B174,4))</f>
        <v>51646</v>
      </c>
      <c r="B174" s="23" t="s">
        <v>963</v>
      </c>
      <c r="C174" s="2" t="s">
        <v>964</v>
      </c>
      <c r="D174" s="23" t="n">
        <v>2</v>
      </c>
      <c r="F174" s="2" t="s">
        <v>599</v>
      </c>
    </row>
    <row r="175" customFormat="false" ht="15" hidden="false" customHeight="false" outlineLevel="0" collapsed="false">
      <c r="A175" s="2" t="n">
        <f aca="false">HEX2DEC(RIGHT(B175,4))</f>
        <v>51647</v>
      </c>
      <c r="B175" s="23" t="s">
        <v>965</v>
      </c>
      <c r="C175" s="2" t="s">
        <v>966</v>
      </c>
      <c r="D175" s="23" t="n">
        <v>2</v>
      </c>
      <c r="F175" s="2" t="s">
        <v>599</v>
      </c>
    </row>
    <row r="176" customFormat="false" ht="15" hidden="false" customHeight="false" outlineLevel="0" collapsed="false">
      <c r="A176" s="2" t="n">
        <f aca="false">HEX2DEC(RIGHT(B176,4))</f>
        <v>51648</v>
      </c>
      <c r="B176" s="23" t="s">
        <v>967</v>
      </c>
      <c r="C176" s="2" t="s">
        <v>968</v>
      </c>
      <c r="D176" s="23" t="n">
        <v>2</v>
      </c>
      <c r="F176" s="2" t="s">
        <v>599</v>
      </c>
    </row>
    <row r="177" customFormat="false" ht="15" hidden="false" customHeight="false" outlineLevel="0" collapsed="false">
      <c r="A177" s="2" t="n">
        <f aca="false">HEX2DEC(RIGHT(B177,4))</f>
        <v>51649</v>
      </c>
      <c r="B177" s="23" t="s">
        <v>969</v>
      </c>
      <c r="C177" s="2" t="s">
        <v>970</v>
      </c>
      <c r="D177" s="23" t="n">
        <v>2</v>
      </c>
      <c r="F177" s="2" t="s">
        <v>599</v>
      </c>
    </row>
    <row r="178" customFormat="false" ht="15" hidden="false" customHeight="false" outlineLevel="0" collapsed="false">
      <c r="A178" s="2" t="n">
        <f aca="false">HEX2DEC(RIGHT(B178,4))</f>
        <v>51650</v>
      </c>
      <c r="B178" s="23" t="s">
        <v>971</v>
      </c>
      <c r="C178" s="2" t="s">
        <v>972</v>
      </c>
      <c r="D178" s="23" t="n">
        <v>2</v>
      </c>
      <c r="F178" s="2" t="s">
        <v>599</v>
      </c>
    </row>
    <row r="179" customFormat="false" ht="15" hidden="false" customHeight="false" outlineLevel="0" collapsed="false">
      <c r="A179" s="2" t="n">
        <f aca="false">HEX2DEC(RIGHT(B179,4))</f>
        <v>51651</v>
      </c>
      <c r="B179" s="23" t="s">
        <v>973</v>
      </c>
      <c r="C179" s="2" t="s">
        <v>974</v>
      </c>
      <c r="D179" s="23" t="n">
        <v>2</v>
      </c>
      <c r="F179" s="2" t="s">
        <v>599</v>
      </c>
    </row>
    <row r="180" customFormat="false" ht="15" hidden="false" customHeight="false" outlineLevel="0" collapsed="false">
      <c r="A180" s="2" t="n">
        <f aca="false">HEX2DEC(RIGHT(B180,4))</f>
        <v>51652</v>
      </c>
      <c r="B180" s="23" t="s">
        <v>975</v>
      </c>
      <c r="C180" s="2" t="s">
        <v>976</v>
      </c>
      <c r="D180" s="23" t="n">
        <v>2</v>
      </c>
      <c r="F180" s="2" t="s">
        <v>599</v>
      </c>
    </row>
    <row r="181" customFormat="false" ht="15" hidden="false" customHeight="false" outlineLevel="0" collapsed="false">
      <c r="A181" s="2" t="n">
        <f aca="false">HEX2DEC(RIGHT(B181,4))</f>
        <v>51653</v>
      </c>
      <c r="B181" s="23" t="s">
        <v>977</v>
      </c>
      <c r="C181" s="2" t="s">
        <v>705</v>
      </c>
      <c r="D181" s="23" t="n">
        <v>2</v>
      </c>
      <c r="F181" s="2" t="s">
        <v>599</v>
      </c>
    </row>
    <row r="182" customFormat="false" ht="15" hidden="false" customHeight="false" outlineLevel="0" collapsed="false">
      <c r="A182" s="2" t="n">
        <f aca="false">HEX2DEC(RIGHT(B182,4))</f>
        <v>51654</v>
      </c>
      <c r="B182" s="23" t="s">
        <v>978</v>
      </c>
      <c r="C182" s="2" t="s">
        <v>607</v>
      </c>
      <c r="D182" s="23" t="n">
        <v>2</v>
      </c>
      <c r="F182" s="2" t="s">
        <v>599</v>
      </c>
    </row>
    <row r="183" customFormat="false" ht="15" hidden="false" customHeight="false" outlineLevel="0" collapsed="false">
      <c r="A183" s="2" t="n">
        <f aca="false">HEX2DEC(RIGHT(B183,4))</f>
        <v>51655</v>
      </c>
      <c r="B183" s="23" t="s">
        <v>979</v>
      </c>
      <c r="C183" s="2" t="s">
        <v>696</v>
      </c>
      <c r="D183" s="23" t="n">
        <v>2</v>
      </c>
      <c r="F183" s="2" t="s">
        <v>599</v>
      </c>
    </row>
    <row r="184" customFormat="false" ht="15" hidden="false" customHeight="false" outlineLevel="0" collapsed="false">
      <c r="A184" s="2" t="n">
        <f aca="false">HEX2DEC(RIGHT(B184,4))</f>
        <v>51656</v>
      </c>
      <c r="B184" s="23" t="s">
        <v>980</v>
      </c>
      <c r="C184" s="2" t="s">
        <v>981</v>
      </c>
      <c r="D184" s="23" t="n">
        <v>2</v>
      </c>
      <c r="F184" s="2" t="s">
        <v>599</v>
      </c>
    </row>
    <row r="185" customFormat="false" ht="15" hidden="false" customHeight="false" outlineLevel="0" collapsed="false">
      <c r="A185" s="2" t="n">
        <f aca="false">HEX2DEC(RIGHT(B185,4))</f>
        <v>51657</v>
      </c>
      <c r="B185" s="23" t="s">
        <v>982</v>
      </c>
      <c r="C185" s="2" t="s">
        <v>983</v>
      </c>
      <c r="D185" s="23" t="n">
        <v>2</v>
      </c>
      <c r="F185" s="2" t="s">
        <v>599</v>
      </c>
    </row>
    <row r="186" customFormat="false" ht="15" hidden="false" customHeight="false" outlineLevel="0" collapsed="false">
      <c r="A186" s="2" t="n">
        <f aca="false">HEX2DEC(RIGHT(B186,4))</f>
        <v>51658</v>
      </c>
      <c r="B186" s="23" t="s">
        <v>984</v>
      </c>
      <c r="C186" s="2" t="s">
        <v>985</v>
      </c>
      <c r="D186" s="23" t="n">
        <v>2</v>
      </c>
      <c r="F186" s="2" t="s">
        <v>599</v>
      </c>
    </row>
    <row r="187" customFormat="false" ht="15" hidden="false" customHeight="false" outlineLevel="0" collapsed="false">
      <c r="A187" s="2" t="n">
        <f aca="false">HEX2DEC(RIGHT(B187,4))</f>
        <v>51659</v>
      </c>
      <c r="B187" s="23" t="s">
        <v>986</v>
      </c>
      <c r="C187" s="2" t="s">
        <v>987</v>
      </c>
      <c r="D187" s="23" t="n">
        <v>2</v>
      </c>
      <c r="F187" s="2" t="s">
        <v>599</v>
      </c>
    </row>
    <row r="188" customFormat="false" ht="15" hidden="false" customHeight="false" outlineLevel="0" collapsed="false">
      <c r="A188" s="2" t="n">
        <f aca="false">HEX2DEC(RIGHT(B188,4))</f>
        <v>51660</v>
      </c>
      <c r="B188" s="23" t="s">
        <v>988</v>
      </c>
      <c r="C188" s="2" t="s">
        <v>684</v>
      </c>
      <c r="D188" s="23" t="n">
        <v>2</v>
      </c>
      <c r="F188" s="2" t="s">
        <v>599</v>
      </c>
    </row>
    <row r="189" customFormat="false" ht="15" hidden="false" customHeight="false" outlineLevel="0" collapsed="false">
      <c r="A189" s="2" t="n">
        <f aca="false">HEX2DEC(RIGHT(B189,4))</f>
        <v>51661</v>
      </c>
      <c r="B189" s="23" t="s">
        <v>989</v>
      </c>
      <c r="C189" s="2" t="s">
        <v>681</v>
      </c>
      <c r="D189" s="23" t="n">
        <v>2</v>
      </c>
      <c r="F189" s="2" t="s">
        <v>599</v>
      </c>
    </row>
    <row r="190" customFormat="false" ht="15" hidden="false" customHeight="false" outlineLevel="0" collapsed="false">
      <c r="A190" s="2" t="n">
        <f aca="false">HEX2DEC(RIGHT(B190,4))</f>
        <v>51662</v>
      </c>
      <c r="B190" s="23" t="s">
        <v>990</v>
      </c>
      <c r="C190" s="2" t="s">
        <v>991</v>
      </c>
      <c r="D190" s="23" t="n">
        <v>2</v>
      </c>
      <c r="F190" s="2" t="s">
        <v>599</v>
      </c>
    </row>
    <row r="191" customFormat="false" ht="15" hidden="false" customHeight="false" outlineLevel="0" collapsed="false">
      <c r="A191" s="2" t="n">
        <f aca="false">HEX2DEC(RIGHT(B191,4))</f>
        <v>51663</v>
      </c>
      <c r="B191" s="23" t="s">
        <v>992</v>
      </c>
      <c r="C191" s="2" t="s">
        <v>612</v>
      </c>
      <c r="D191" s="23" t="n">
        <v>2</v>
      </c>
      <c r="F191" s="2" t="s">
        <v>599</v>
      </c>
    </row>
    <row r="192" customFormat="false" ht="15" hidden="false" customHeight="false" outlineLevel="0" collapsed="false">
      <c r="A192" s="2" t="n">
        <f aca="false">HEX2DEC(RIGHT(B192,4))</f>
        <v>51664</v>
      </c>
      <c r="B192" s="23" t="s">
        <v>993</v>
      </c>
      <c r="C192" s="2" t="s">
        <v>994</v>
      </c>
      <c r="D192" s="23" t="n">
        <v>2</v>
      </c>
      <c r="F192" s="2" t="s">
        <v>599</v>
      </c>
    </row>
    <row r="193" customFormat="false" ht="15" hidden="false" customHeight="false" outlineLevel="0" collapsed="false">
      <c r="A193" s="2" t="n">
        <f aca="false">HEX2DEC(RIGHT(B193,4))</f>
        <v>51665</v>
      </c>
      <c r="B193" s="23" t="s">
        <v>995</v>
      </c>
      <c r="C193" s="2" t="s">
        <v>996</v>
      </c>
      <c r="D193" s="23" t="n">
        <v>2</v>
      </c>
      <c r="F193" s="2" t="s">
        <v>599</v>
      </c>
    </row>
    <row r="194" customFormat="false" ht="15" hidden="false" customHeight="false" outlineLevel="0" collapsed="false">
      <c r="A194" s="2" t="n">
        <f aca="false">HEX2DEC(RIGHT(B194,4))</f>
        <v>51666</v>
      </c>
      <c r="B194" s="23" t="s">
        <v>997</v>
      </c>
      <c r="C194" s="2" t="s">
        <v>998</v>
      </c>
      <c r="D194" s="23" t="n">
        <v>2</v>
      </c>
      <c r="F194" s="2" t="s">
        <v>599</v>
      </c>
    </row>
    <row r="195" customFormat="false" ht="15" hidden="false" customHeight="false" outlineLevel="0" collapsed="false">
      <c r="A195" s="2" t="n">
        <f aca="false">HEX2DEC(RIGHT(B195,4))</f>
        <v>51667</v>
      </c>
      <c r="B195" s="23" t="s">
        <v>999</v>
      </c>
      <c r="C195" s="2" t="s">
        <v>1000</v>
      </c>
      <c r="D195" s="23" t="n">
        <v>2</v>
      </c>
      <c r="F195" s="2" t="s">
        <v>599</v>
      </c>
    </row>
    <row r="196" customFormat="false" ht="15" hidden="false" customHeight="false" outlineLevel="0" collapsed="false">
      <c r="A196" s="2" t="n">
        <f aca="false">HEX2DEC(RIGHT(B196,4))</f>
        <v>51668</v>
      </c>
      <c r="B196" s="23" t="s">
        <v>1001</v>
      </c>
      <c r="C196" s="2" t="s">
        <v>1002</v>
      </c>
      <c r="D196" s="23" t="n">
        <v>2</v>
      </c>
      <c r="F196" s="2" t="s">
        <v>599</v>
      </c>
    </row>
    <row r="197" customFormat="false" ht="15" hidden="false" customHeight="false" outlineLevel="0" collapsed="false">
      <c r="A197" s="2" t="n">
        <f aca="false">HEX2DEC(RIGHT(B197,4))</f>
        <v>51669</v>
      </c>
      <c r="B197" s="23" t="s">
        <v>1003</v>
      </c>
      <c r="C197" s="2" t="s">
        <v>678</v>
      </c>
      <c r="D197" s="23" t="n">
        <v>2</v>
      </c>
      <c r="F197" s="2" t="s">
        <v>599</v>
      </c>
    </row>
    <row r="198" customFormat="false" ht="15" hidden="false" customHeight="false" outlineLevel="0" collapsed="false">
      <c r="A198" s="2" t="n">
        <f aca="false">HEX2DEC(RIGHT(B198,4))</f>
        <v>51670</v>
      </c>
      <c r="B198" s="23" t="s">
        <v>1004</v>
      </c>
      <c r="C198" s="2" t="s">
        <v>1005</v>
      </c>
      <c r="D198" s="23" t="n">
        <v>2</v>
      </c>
      <c r="F198" s="2" t="s">
        <v>599</v>
      </c>
    </row>
    <row r="199" customFormat="false" ht="15" hidden="false" customHeight="false" outlineLevel="0" collapsed="false">
      <c r="A199" s="2" t="n">
        <f aca="false">HEX2DEC(RIGHT(B199,4))</f>
        <v>51671</v>
      </c>
      <c r="B199" s="23" t="s">
        <v>1006</v>
      </c>
      <c r="C199" s="2" t="s">
        <v>1005</v>
      </c>
      <c r="D199" s="23" t="n">
        <v>2</v>
      </c>
      <c r="F199" s="2" t="s">
        <v>599</v>
      </c>
    </row>
    <row r="200" customFormat="false" ht="15" hidden="false" customHeight="false" outlineLevel="0" collapsed="false">
      <c r="A200" s="2" t="n">
        <f aca="false">HEX2DEC(RIGHT(B200,4))</f>
        <v>51672</v>
      </c>
      <c r="B200" s="23" t="s">
        <v>1007</v>
      </c>
      <c r="C200" s="2" t="s">
        <v>1008</v>
      </c>
      <c r="D200" s="23" t="n">
        <v>2</v>
      </c>
      <c r="F200" s="2" t="s">
        <v>599</v>
      </c>
    </row>
    <row r="201" customFormat="false" ht="15" hidden="false" customHeight="false" outlineLevel="0" collapsed="false">
      <c r="A201" s="2" t="n">
        <f aca="false">HEX2DEC(RIGHT(B201,4))</f>
        <v>51673</v>
      </c>
      <c r="B201" s="23" t="s">
        <v>1009</v>
      </c>
      <c r="C201" s="2" t="s">
        <v>1010</v>
      </c>
      <c r="D201" s="23" t="n">
        <v>2</v>
      </c>
      <c r="F201" s="2" t="s">
        <v>599</v>
      </c>
    </row>
    <row r="202" customFormat="false" ht="15" hidden="false" customHeight="false" outlineLevel="0" collapsed="false">
      <c r="A202" s="2" t="n">
        <f aca="false">HEX2DEC(RIGHT(B202,4))</f>
        <v>51674</v>
      </c>
      <c r="B202" s="23" t="s">
        <v>1011</v>
      </c>
      <c r="C202" s="2" t="s">
        <v>1012</v>
      </c>
      <c r="D202" s="23" t="n">
        <v>2</v>
      </c>
      <c r="F202" s="2" t="s">
        <v>599</v>
      </c>
    </row>
    <row r="203" customFormat="false" ht="15" hidden="false" customHeight="false" outlineLevel="0" collapsed="false">
      <c r="A203" s="2" t="n">
        <f aca="false">HEX2DEC(RIGHT(B203,4))</f>
        <v>51675</v>
      </c>
      <c r="B203" s="23" t="s">
        <v>1013</v>
      </c>
      <c r="C203" s="2" t="s">
        <v>624</v>
      </c>
      <c r="D203" s="23" t="n">
        <v>2</v>
      </c>
      <c r="F203" s="2" t="s">
        <v>599</v>
      </c>
    </row>
    <row r="204" customFormat="false" ht="15" hidden="false" customHeight="false" outlineLevel="0" collapsed="false">
      <c r="A204" s="2" t="n">
        <f aca="false">HEX2DEC(RIGHT(B204,4))</f>
        <v>51676</v>
      </c>
      <c r="B204" s="23" t="s">
        <v>1014</v>
      </c>
      <c r="C204" s="2" t="s">
        <v>1015</v>
      </c>
      <c r="D204" s="23" t="n">
        <v>2</v>
      </c>
      <c r="F204" s="2" t="s">
        <v>599</v>
      </c>
    </row>
    <row r="205" customFormat="false" ht="15" hidden="false" customHeight="false" outlineLevel="0" collapsed="false">
      <c r="A205" s="2" t="n">
        <f aca="false">HEX2DEC(RIGHT(B205,4))</f>
        <v>51677</v>
      </c>
      <c r="B205" s="23" t="s">
        <v>1016</v>
      </c>
      <c r="C205" s="2" t="s">
        <v>1017</v>
      </c>
      <c r="D205" s="23" t="n">
        <v>2</v>
      </c>
      <c r="F205" s="2" t="s">
        <v>599</v>
      </c>
    </row>
    <row r="206" customFormat="false" ht="15" hidden="false" customHeight="false" outlineLevel="0" collapsed="false">
      <c r="A206" s="2" t="n">
        <f aca="false">HEX2DEC(RIGHT(B206,4))</f>
        <v>51678</v>
      </c>
      <c r="B206" s="23" t="s">
        <v>1018</v>
      </c>
      <c r="C206" s="2" t="s">
        <v>1019</v>
      </c>
      <c r="D206" s="23" t="n">
        <v>2</v>
      </c>
      <c r="F206" s="2" t="s">
        <v>599</v>
      </c>
    </row>
    <row r="207" customFormat="false" ht="15" hidden="false" customHeight="false" outlineLevel="0" collapsed="false">
      <c r="A207" s="2" t="n">
        <f aca="false">HEX2DEC(RIGHT(B207,4))</f>
        <v>51679</v>
      </c>
      <c r="B207" s="23" t="s">
        <v>1020</v>
      </c>
      <c r="C207" s="2" t="s">
        <v>1021</v>
      </c>
      <c r="D207" s="23" t="n">
        <v>2</v>
      </c>
      <c r="F207" s="2" t="s">
        <v>599</v>
      </c>
    </row>
    <row r="208" customFormat="false" ht="15" hidden="false" customHeight="false" outlineLevel="0" collapsed="false">
      <c r="A208" s="2" t="n">
        <f aca="false">HEX2DEC(RIGHT(B208,4))</f>
        <v>51680</v>
      </c>
      <c r="B208" s="23" t="s">
        <v>1022</v>
      </c>
      <c r="C208" s="2" t="s">
        <v>1023</v>
      </c>
      <c r="D208" s="23" t="n">
        <v>2</v>
      </c>
      <c r="F208" s="2" t="s">
        <v>599</v>
      </c>
    </row>
    <row r="209" customFormat="false" ht="15" hidden="false" customHeight="false" outlineLevel="0" collapsed="false">
      <c r="A209" s="2" t="n">
        <f aca="false">HEX2DEC(RIGHT(B209,4))</f>
        <v>51681</v>
      </c>
      <c r="B209" s="23" t="s">
        <v>1024</v>
      </c>
      <c r="C209" s="2" t="s">
        <v>1025</v>
      </c>
      <c r="D209" s="23" t="n">
        <v>2</v>
      </c>
      <c r="F209" s="2" t="s">
        <v>599</v>
      </c>
    </row>
    <row r="210" customFormat="false" ht="15" hidden="false" customHeight="false" outlineLevel="0" collapsed="false">
      <c r="A210" s="2" t="n">
        <f aca="false">HEX2DEC(RIGHT(B210,4))</f>
        <v>51682</v>
      </c>
      <c r="B210" s="23" t="s">
        <v>1026</v>
      </c>
      <c r="C210" s="2" t="s">
        <v>1027</v>
      </c>
      <c r="D210" s="23" t="n">
        <v>2</v>
      </c>
      <c r="F210" s="2" t="s">
        <v>599</v>
      </c>
    </row>
    <row r="211" customFormat="false" ht="15" hidden="false" customHeight="false" outlineLevel="0" collapsed="false">
      <c r="A211" s="2" t="n">
        <f aca="false">HEX2DEC(RIGHT(B211,4))</f>
        <v>51683</v>
      </c>
      <c r="B211" s="23" t="s">
        <v>1028</v>
      </c>
      <c r="C211" s="2" t="s">
        <v>1029</v>
      </c>
      <c r="D211" s="23" t="n">
        <v>2</v>
      </c>
      <c r="F211" s="2" t="s">
        <v>599</v>
      </c>
    </row>
    <row r="212" customFormat="false" ht="15" hidden="false" customHeight="false" outlineLevel="0" collapsed="false">
      <c r="A212" s="2" t="n">
        <f aca="false">HEX2DEC(RIGHT(B212,4))</f>
        <v>51684</v>
      </c>
      <c r="B212" s="23" t="s">
        <v>1030</v>
      </c>
      <c r="C212" s="2" t="s">
        <v>1031</v>
      </c>
      <c r="D212" s="23" t="n">
        <v>2</v>
      </c>
      <c r="F212" s="2" t="s">
        <v>599</v>
      </c>
    </row>
    <row r="213" customFormat="false" ht="15" hidden="false" customHeight="false" outlineLevel="0" collapsed="false">
      <c r="A213" s="2" t="n">
        <f aca="false">HEX2DEC(RIGHT(B213,4))</f>
        <v>51685</v>
      </c>
      <c r="B213" s="23" t="s">
        <v>1032</v>
      </c>
      <c r="C213" s="2" t="s">
        <v>1033</v>
      </c>
      <c r="D213" s="23" t="n">
        <v>2</v>
      </c>
      <c r="F213" s="2" t="s">
        <v>599</v>
      </c>
    </row>
    <row r="214" customFormat="false" ht="15" hidden="false" customHeight="false" outlineLevel="0" collapsed="false">
      <c r="A214" s="2" t="n">
        <f aca="false">HEX2DEC(RIGHT(B214,4))</f>
        <v>51686</v>
      </c>
      <c r="B214" s="23" t="s">
        <v>1034</v>
      </c>
      <c r="C214" s="2" t="s">
        <v>1035</v>
      </c>
      <c r="D214" s="23" t="n">
        <v>2</v>
      </c>
      <c r="F214" s="2" t="s">
        <v>599</v>
      </c>
    </row>
    <row r="215" customFormat="false" ht="15" hidden="false" customHeight="false" outlineLevel="0" collapsed="false">
      <c r="A215" s="2" t="n">
        <f aca="false">HEX2DEC(RIGHT(B215,4))</f>
        <v>51687</v>
      </c>
      <c r="B215" s="23" t="s">
        <v>1036</v>
      </c>
      <c r="C215" s="2" t="s">
        <v>1037</v>
      </c>
      <c r="D215" s="23" t="n">
        <v>2</v>
      </c>
      <c r="F215" s="2" t="s">
        <v>599</v>
      </c>
    </row>
    <row r="216" customFormat="false" ht="15" hidden="false" customHeight="false" outlineLevel="0" collapsed="false">
      <c r="A216" s="2" t="n">
        <f aca="false">HEX2DEC(RIGHT(B216,4))</f>
        <v>51688</v>
      </c>
      <c r="B216" s="23" t="s">
        <v>1038</v>
      </c>
      <c r="C216" s="2" t="s">
        <v>1039</v>
      </c>
      <c r="D216" s="23" t="n">
        <v>2</v>
      </c>
      <c r="F216" s="2" t="s">
        <v>599</v>
      </c>
    </row>
    <row r="217" customFormat="false" ht="15" hidden="false" customHeight="false" outlineLevel="0" collapsed="false">
      <c r="A217" s="2" t="n">
        <f aca="false">HEX2DEC(RIGHT(B217,4))</f>
        <v>51689</v>
      </c>
      <c r="B217" s="23" t="s">
        <v>1040</v>
      </c>
      <c r="C217" s="2" t="s">
        <v>1041</v>
      </c>
      <c r="D217" s="23" t="n">
        <v>2</v>
      </c>
      <c r="F217" s="2" t="s">
        <v>599</v>
      </c>
    </row>
    <row r="218" customFormat="false" ht="15" hidden="false" customHeight="false" outlineLevel="0" collapsed="false">
      <c r="A218" s="2" t="n">
        <f aca="false">HEX2DEC(RIGHT(B218,4))</f>
        <v>51690</v>
      </c>
      <c r="B218" s="23" t="s">
        <v>1042</v>
      </c>
      <c r="C218" s="2" t="s">
        <v>1043</v>
      </c>
      <c r="D218" s="23" t="n">
        <v>2</v>
      </c>
      <c r="F218" s="2" t="s">
        <v>599</v>
      </c>
    </row>
    <row r="219" customFormat="false" ht="15" hidden="false" customHeight="false" outlineLevel="0" collapsed="false">
      <c r="A219" s="2" t="n">
        <f aca="false">HEX2DEC(RIGHT(B219,4))</f>
        <v>51691</v>
      </c>
      <c r="B219" s="23" t="s">
        <v>1044</v>
      </c>
      <c r="C219" s="2" t="s">
        <v>1045</v>
      </c>
      <c r="D219" s="23" t="n">
        <v>2</v>
      </c>
      <c r="F219" s="2" t="s">
        <v>599</v>
      </c>
    </row>
    <row r="220" customFormat="false" ht="15" hidden="false" customHeight="false" outlineLevel="0" collapsed="false">
      <c r="A220" s="2" t="n">
        <f aca="false">HEX2DEC(RIGHT(B220,4))</f>
        <v>51692</v>
      </c>
      <c r="B220" s="23" t="s">
        <v>1046</v>
      </c>
      <c r="C220" s="2" t="s">
        <v>1047</v>
      </c>
      <c r="D220" s="23" t="n">
        <v>2</v>
      </c>
      <c r="F220" s="2" t="s">
        <v>599</v>
      </c>
    </row>
    <row r="221" customFormat="false" ht="15" hidden="false" customHeight="false" outlineLevel="0" collapsed="false">
      <c r="A221" s="2" t="n">
        <f aca="false">HEX2DEC(RIGHT(B221,4))</f>
        <v>51693</v>
      </c>
      <c r="B221" s="23" t="s">
        <v>1048</v>
      </c>
      <c r="C221" s="2" t="s">
        <v>1049</v>
      </c>
      <c r="D221" s="23" t="n">
        <v>2</v>
      </c>
      <c r="F221" s="2" t="s">
        <v>599</v>
      </c>
    </row>
    <row r="222" customFormat="false" ht="15" hidden="false" customHeight="false" outlineLevel="0" collapsed="false">
      <c r="A222" s="2" t="n">
        <f aca="false">HEX2DEC(RIGHT(B222,4))</f>
        <v>51694</v>
      </c>
      <c r="B222" s="23" t="s">
        <v>1050</v>
      </c>
      <c r="C222" s="2" t="s">
        <v>1051</v>
      </c>
      <c r="D222" s="23" t="n">
        <v>2</v>
      </c>
      <c r="F222" s="2" t="s">
        <v>599</v>
      </c>
    </row>
    <row r="223" customFormat="false" ht="15" hidden="false" customHeight="false" outlineLevel="0" collapsed="false">
      <c r="A223" s="2" t="n">
        <f aca="false">HEX2DEC(RIGHT(B223,4))</f>
        <v>51695</v>
      </c>
      <c r="B223" s="23" t="s">
        <v>1052</v>
      </c>
      <c r="C223" s="2" t="s">
        <v>1053</v>
      </c>
      <c r="D223" s="23" t="n">
        <v>2</v>
      </c>
      <c r="F223" s="2" t="s">
        <v>599</v>
      </c>
    </row>
    <row r="224" customFormat="false" ht="15" hidden="false" customHeight="false" outlineLevel="0" collapsed="false">
      <c r="A224" s="2" t="n">
        <f aca="false">HEX2DEC(RIGHT(B224,4))</f>
        <v>51696</v>
      </c>
      <c r="B224" s="23" t="s">
        <v>1054</v>
      </c>
      <c r="C224" s="2" t="s">
        <v>1055</v>
      </c>
      <c r="D224" s="23" t="n">
        <v>2</v>
      </c>
      <c r="F224" s="2" t="s">
        <v>599</v>
      </c>
    </row>
    <row r="225" customFormat="false" ht="15" hidden="false" customHeight="false" outlineLevel="0" collapsed="false">
      <c r="A225" s="2" t="n">
        <f aca="false">HEX2DEC(RIGHT(B225,4))</f>
        <v>51697</v>
      </c>
      <c r="B225" s="23" t="s">
        <v>1056</v>
      </c>
      <c r="C225" s="2" t="s">
        <v>1057</v>
      </c>
      <c r="D225" s="23" t="n">
        <v>2</v>
      </c>
      <c r="F225" s="2" t="s">
        <v>599</v>
      </c>
    </row>
    <row r="226" customFormat="false" ht="15" hidden="false" customHeight="false" outlineLevel="0" collapsed="false">
      <c r="A226" s="2" t="n">
        <f aca="false">HEX2DEC(RIGHT(B226,4))</f>
        <v>51698</v>
      </c>
      <c r="B226" s="23" t="s">
        <v>1058</v>
      </c>
      <c r="C226" s="2" t="s">
        <v>1059</v>
      </c>
      <c r="D226" s="23" t="n">
        <v>2</v>
      </c>
      <c r="F226" s="2" t="s">
        <v>599</v>
      </c>
    </row>
    <row r="227" customFormat="false" ht="15" hidden="false" customHeight="false" outlineLevel="0" collapsed="false">
      <c r="A227" s="2" t="n">
        <f aca="false">HEX2DEC(RIGHT(B227,4))</f>
        <v>51699</v>
      </c>
      <c r="B227" s="23" t="s">
        <v>1060</v>
      </c>
      <c r="C227" s="2" t="s">
        <v>1061</v>
      </c>
      <c r="D227" s="23" t="n">
        <v>2</v>
      </c>
      <c r="F227" s="2" t="s">
        <v>599</v>
      </c>
    </row>
    <row r="228" customFormat="false" ht="15" hidden="false" customHeight="false" outlineLevel="0" collapsed="false">
      <c r="A228" s="2" t="n">
        <f aca="false">HEX2DEC(RIGHT(B228,4))</f>
        <v>51700</v>
      </c>
      <c r="B228" s="23" t="s">
        <v>1062</v>
      </c>
      <c r="C228" s="2" t="s">
        <v>1063</v>
      </c>
      <c r="D228" s="23" t="n">
        <v>2</v>
      </c>
      <c r="F228" s="2" t="s">
        <v>599</v>
      </c>
    </row>
    <row r="229" customFormat="false" ht="15" hidden="false" customHeight="false" outlineLevel="0" collapsed="false">
      <c r="A229" s="2" t="n">
        <f aca="false">HEX2DEC(RIGHT(B229,4))</f>
        <v>51701</v>
      </c>
      <c r="B229" s="23" t="s">
        <v>1064</v>
      </c>
      <c r="C229" s="2" t="s">
        <v>1005</v>
      </c>
      <c r="D229" s="23" t="n">
        <v>2</v>
      </c>
      <c r="F229" s="2" t="s">
        <v>599</v>
      </c>
    </row>
    <row r="230" customFormat="false" ht="15" hidden="false" customHeight="false" outlineLevel="0" collapsed="false">
      <c r="A230" s="2" t="n">
        <f aca="false">HEX2DEC(RIGHT(B230,4))</f>
        <v>51702</v>
      </c>
      <c r="B230" s="23" t="s">
        <v>1065</v>
      </c>
      <c r="C230" s="2" t="s">
        <v>1066</v>
      </c>
      <c r="D230" s="23" t="n">
        <v>2</v>
      </c>
      <c r="F230" s="2" t="s">
        <v>599</v>
      </c>
    </row>
    <row r="231" customFormat="false" ht="15" hidden="false" customHeight="false" outlineLevel="0" collapsed="false">
      <c r="A231" s="2" t="n">
        <f aca="false">HEX2DEC(RIGHT(B231,4))</f>
        <v>51703</v>
      </c>
      <c r="B231" s="23" t="s">
        <v>1067</v>
      </c>
      <c r="C231" s="2" t="s">
        <v>1068</v>
      </c>
      <c r="D231" s="23" t="n">
        <v>2</v>
      </c>
      <c r="F231" s="2" t="s">
        <v>599</v>
      </c>
    </row>
    <row r="232" customFormat="false" ht="15" hidden="false" customHeight="false" outlineLevel="0" collapsed="false">
      <c r="A232" s="2" t="n">
        <f aca="false">HEX2DEC(RIGHT(B232,4))</f>
        <v>51704</v>
      </c>
      <c r="B232" s="23" t="s">
        <v>1069</v>
      </c>
      <c r="C232" s="2" t="s">
        <v>1070</v>
      </c>
      <c r="D232" s="23" t="n">
        <v>2</v>
      </c>
      <c r="F232" s="2" t="s">
        <v>599</v>
      </c>
    </row>
    <row r="233" customFormat="false" ht="15" hidden="false" customHeight="false" outlineLevel="0" collapsed="false">
      <c r="A233" s="2" t="n">
        <f aca="false">HEX2DEC(RIGHT(B233,4))</f>
        <v>51705</v>
      </c>
      <c r="B233" s="23" t="s">
        <v>1071</v>
      </c>
      <c r="C233" s="2" t="s">
        <v>1072</v>
      </c>
      <c r="D233" s="23" t="n">
        <v>2</v>
      </c>
      <c r="F233" s="2" t="s">
        <v>599</v>
      </c>
    </row>
    <row r="234" customFormat="false" ht="15" hidden="false" customHeight="false" outlineLevel="0" collapsed="false">
      <c r="A234" s="2" t="n">
        <f aca="false">HEX2DEC(RIGHT(B234,4))</f>
        <v>51706</v>
      </c>
      <c r="B234" s="23" t="s">
        <v>1073</v>
      </c>
      <c r="C234" s="2" t="s">
        <v>1074</v>
      </c>
      <c r="D234" s="23" t="n">
        <v>2</v>
      </c>
      <c r="F234" s="2" t="s">
        <v>599</v>
      </c>
    </row>
    <row r="235" customFormat="false" ht="15" hidden="false" customHeight="false" outlineLevel="0" collapsed="false">
      <c r="A235" s="2" t="n">
        <f aca="false">HEX2DEC(RIGHT(B235,4))</f>
        <v>51707</v>
      </c>
      <c r="B235" s="23" t="s">
        <v>1075</v>
      </c>
      <c r="C235" s="2" t="s">
        <v>1076</v>
      </c>
      <c r="D235" s="23" t="n">
        <v>2</v>
      </c>
      <c r="F235" s="2" t="s">
        <v>599</v>
      </c>
    </row>
    <row r="236" customFormat="false" ht="15" hidden="false" customHeight="false" outlineLevel="0" collapsed="false">
      <c r="A236" s="2" t="n">
        <f aca="false">HEX2DEC(RIGHT(B236,4))</f>
        <v>51708</v>
      </c>
      <c r="B236" s="23" t="s">
        <v>1077</v>
      </c>
      <c r="C236" s="2" t="s">
        <v>1078</v>
      </c>
      <c r="D236" s="23" t="n">
        <v>2</v>
      </c>
      <c r="F236" s="2" t="s">
        <v>599</v>
      </c>
    </row>
    <row r="237" customFormat="false" ht="15" hidden="false" customHeight="false" outlineLevel="0" collapsed="false">
      <c r="A237" s="2" t="n">
        <f aca="false">HEX2DEC(RIGHT(B237,4))</f>
        <v>51709</v>
      </c>
      <c r="B237" s="23" t="s">
        <v>1079</v>
      </c>
      <c r="C237" s="2" t="s">
        <v>1080</v>
      </c>
      <c r="D237" s="23" t="n">
        <v>2</v>
      </c>
      <c r="F237" s="2" t="s">
        <v>599</v>
      </c>
    </row>
    <row r="238" customFormat="false" ht="15" hidden="false" customHeight="false" outlineLevel="0" collapsed="false">
      <c r="A238" s="2" t="n">
        <f aca="false">HEX2DEC(RIGHT(B238,4))</f>
        <v>51710</v>
      </c>
      <c r="B238" s="23" t="s">
        <v>1081</v>
      </c>
      <c r="C238" s="2" t="s">
        <v>1082</v>
      </c>
      <c r="D238" s="23" t="n">
        <v>2</v>
      </c>
      <c r="F238" s="2" t="s">
        <v>599</v>
      </c>
    </row>
    <row r="239" customFormat="false" ht="15" hidden="false" customHeight="false" outlineLevel="0" collapsed="false">
      <c r="A239" s="2" t="n">
        <f aca="false">HEX2DEC(RIGHT(B239,4))</f>
        <v>51711</v>
      </c>
      <c r="B239" s="23" t="s">
        <v>1083</v>
      </c>
      <c r="C239" s="2" t="s">
        <v>1084</v>
      </c>
      <c r="D239" s="23" t="n">
        <v>2</v>
      </c>
      <c r="F239" s="2" t="s">
        <v>599</v>
      </c>
    </row>
    <row r="240" customFormat="false" ht="15" hidden="false" customHeight="false" outlineLevel="0" collapsed="false">
      <c r="A240" s="2" t="n">
        <f aca="false">HEX2DEC(RIGHT(B240,4))</f>
        <v>51712</v>
      </c>
      <c r="B240" s="23" t="s">
        <v>1085</v>
      </c>
      <c r="C240" s="2" t="s">
        <v>1086</v>
      </c>
      <c r="D240" s="23" t="n">
        <v>2</v>
      </c>
      <c r="F240" s="2" t="s">
        <v>599</v>
      </c>
    </row>
    <row r="241" customFormat="false" ht="15" hidden="false" customHeight="false" outlineLevel="0" collapsed="false">
      <c r="A241" s="2" t="n">
        <f aca="false">HEX2DEC(RIGHT(B241,4))</f>
        <v>51713</v>
      </c>
      <c r="B241" s="23" t="s">
        <v>1087</v>
      </c>
      <c r="C241" s="2" t="s">
        <v>1088</v>
      </c>
      <c r="D241" s="23" t="n">
        <v>2</v>
      </c>
      <c r="F241" s="2" t="s">
        <v>599</v>
      </c>
    </row>
    <row r="242" customFormat="false" ht="15" hidden="false" customHeight="false" outlineLevel="0" collapsed="false">
      <c r="A242" s="2" t="n">
        <f aca="false">HEX2DEC(RIGHT(B242,4))</f>
        <v>51714</v>
      </c>
      <c r="B242" s="23" t="s">
        <v>1089</v>
      </c>
      <c r="C242" s="2" t="s">
        <v>1090</v>
      </c>
      <c r="D242" s="23" t="n">
        <v>2</v>
      </c>
      <c r="F242" s="2" t="s">
        <v>599</v>
      </c>
    </row>
    <row r="243" customFormat="false" ht="15" hidden="false" customHeight="false" outlineLevel="0" collapsed="false">
      <c r="A243" s="2" t="n">
        <f aca="false">HEX2DEC(RIGHT(B243,4))</f>
        <v>51715</v>
      </c>
      <c r="B243" s="23" t="s">
        <v>1091</v>
      </c>
      <c r="C243" s="2" t="s">
        <v>1092</v>
      </c>
      <c r="D243" s="23" t="n">
        <v>2</v>
      </c>
      <c r="F243" s="2" t="s">
        <v>599</v>
      </c>
    </row>
    <row r="244" customFormat="false" ht="15" hidden="false" customHeight="false" outlineLevel="0" collapsed="false">
      <c r="A244" s="2" t="n">
        <f aca="false">HEX2DEC(RIGHT(B244,4))</f>
        <v>51716</v>
      </c>
      <c r="B244" s="23" t="s">
        <v>1093</v>
      </c>
      <c r="C244" s="2" t="s">
        <v>1094</v>
      </c>
      <c r="D244" s="23" t="n">
        <v>2</v>
      </c>
      <c r="F244" s="2" t="s">
        <v>599</v>
      </c>
    </row>
    <row r="245" customFormat="false" ht="15" hidden="false" customHeight="false" outlineLevel="0" collapsed="false">
      <c r="A245" s="2" t="n">
        <f aca="false">HEX2DEC(RIGHT(B245,4))</f>
        <v>51717</v>
      </c>
      <c r="B245" s="23" t="s">
        <v>1095</v>
      </c>
      <c r="C245" s="2" t="s">
        <v>1096</v>
      </c>
      <c r="D245" s="23" t="n">
        <v>2</v>
      </c>
      <c r="F245" s="2" t="s">
        <v>599</v>
      </c>
    </row>
    <row r="246" customFormat="false" ht="15" hidden="false" customHeight="false" outlineLevel="0" collapsed="false">
      <c r="A246" s="2" t="n">
        <f aca="false">HEX2DEC(RIGHT(B246,4))</f>
        <v>51718</v>
      </c>
      <c r="B246" s="23" t="s">
        <v>1097</v>
      </c>
      <c r="C246" s="2" t="s">
        <v>1098</v>
      </c>
      <c r="D246" s="23" t="n">
        <v>2</v>
      </c>
      <c r="F246" s="2" t="s">
        <v>599</v>
      </c>
    </row>
    <row r="247" customFormat="false" ht="15" hidden="false" customHeight="false" outlineLevel="0" collapsed="false">
      <c r="A247" s="2" t="n">
        <f aca="false">HEX2DEC(RIGHT(B247,4))</f>
        <v>51719</v>
      </c>
      <c r="B247" s="23" t="s">
        <v>1099</v>
      </c>
      <c r="C247" s="2" t="s">
        <v>1100</v>
      </c>
      <c r="D247" s="23" t="n">
        <v>2</v>
      </c>
      <c r="F247" s="2" t="s">
        <v>599</v>
      </c>
    </row>
    <row r="248" customFormat="false" ht="15" hidden="false" customHeight="false" outlineLevel="0" collapsed="false">
      <c r="A248" s="2" t="n">
        <f aca="false">HEX2DEC(RIGHT(B248,4))</f>
        <v>51720</v>
      </c>
      <c r="B248" s="23" t="s">
        <v>1101</v>
      </c>
      <c r="C248" s="2" t="s">
        <v>1102</v>
      </c>
      <c r="D248" s="23" t="n">
        <v>2</v>
      </c>
      <c r="F248" s="2" t="s">
        <v>599</v>
      </c>
    </row>
    <row r="249" customFormat="false" ht="15" hidden="false" customHeight="false" outlineLevel="0" collapsed="false">
      <c r="A249" s="2" t="n">
        <f aca="false">HEX2DEC(RIGHT(B249,4))</f>
        <v>51721</v>
      </c>
      <c r="B249" s="23" t="s">
        <v>1103</v>
      </c>
      <c r="C249" s="2" t="s">
        <v>1104</v>
      </c>
      <c r="D249" s="23" t="n">
        <v>2</v>
      </c>
      <c r="F249" s="2" t="s">
        <v>599</v>
      </c>
    </row>
    <row r="250" customFormat="false" ht="15" hidden="false" customHeight="false" outlineLevel="0" collapsed="false">
      <c r="A250" s="2" t="n">
        <f aca="false">HEX2DEC(RIGHT(B250,4))</f>
        <v>51722</v>
      </c>
      <c r="B250" s="23" t="s">
        <v>1105</v>
      </c>
      <c r="C250" s="2" t="s">
        <v>1106</v>
      </c>
      <c r="D250" s="23" t="n">
        <v>2</v>
      </c>
      <c r="F250" s="2" t="s">
        <v>599</v>
      </c>
    </row>
    <row r="251" customFormat="false" ht="15" hidden="false" customHeight="false" outlineLevel="0" collapsed="false">
      <c r="A251" s="2" t="n">
        <f aca="false">HEX2DEC(RIGHT(B251,4))</f>
        <v>51723</v>
      </c>
      <c r="B251" s="23" t="s">
        <v>1107</v>
      </c>
      <c r="C251" s="2" t="s">
        <v>1108</v>
      </c>
      <c r="D251" s="23" t="n">
        <v>2</v>
      </c>
      <c r="F251" s="2" t="s">
        <v>599</v>
      </c>
    </row>
    <row r="252" customFormat="false" ht="15" hidden="false" customHeight="false" outlineLevel="0" collapsed="false">
      <c r="A252" s="2" t="n">
        <f aca="false">HEX2DEC(RIGHT(B252,4))</f>
        <v>51724</v>
      </c>
      <c r="B252" s="23" t="s">
        <v>1109</v>
      </c>
      <c r="C252" s="2" t="s">
        <v>1110</v>
      </c>
      <c r="D252" s="23" t="n">
        <v>2</v>
      </c>
      <c r="F252" s="2" t="s">
        <v>599</v>
      </c>
    </row>
    <row r="253" customFormat="false" ht="15" hidden="false" customHeight="false" outlineLevel="0" collapsed="false">
      <c r="A253" s="2" t="n">
        <f aca="false">HEX2DEC(RIGHT(B253,4))</f>
        <v>51725</v>
      </c>
      <c r="B253" s="23" t="s">
        <v>1111</v>
      </c>
      <c r="C253" s="2" t="s">
        <v>1112</v>
      </c>
      <c r="D253" s="23" t="n">
        <v>2</v>
      </c>
      <c r="F253" s="2" t="s">
        <v>599</v>
      </c>
    </row>
    <row r="254" customFormat="false" ht="15" hidden="false" customHeight="false" outlineLevel="0" collapsed="false">
      <c r="A254" s="2" t="n">
        <f aca="false">HEX2DEC(RIGHT(B254,4))</f>
        <v>51726</v>
      </c>
      <c r="B254" s="23" t="s">
        <v>1113</v>
      </c>
      <c r="C254" s="2" t="s">
        <v>1114</v>
      </c>
      <c r="D254" s="23" t="n">
        <v>2</v>
      </c>
      <c r="F254" s="2" t="s">
        <v>599</v>
      </c>
    </row>
    <row r="255" customFormat="false" ht="15" hidden="false" customHeight="false" outlineLevel="0" collapsed="false">
      <c r="A255" s="2" t="n">
        <f aca="false">HEX2DEC(RIGHT(B255,4))</f>
        <v>51727</v>
      </c>
      <c r="B255" s="23" t="s">
        <v>1115</v>
      </c>
      <c r="C255" s="2" t="s">
        <v>1116</v>
      </c>
      <c r="D255" s="23" t="n">
        <v>2</v>
      </c>
      <c r="F255" s="2" t="s">
        <v>599</v>
      </c>
    </row>
    <row r="256" customFormat="false" ht="15" hidden="false" customHeight="false" outlineLevel="0" collapsed="false">
      <c r="A256" s="2" t="n">
        <f aca="false">HEX2DEC(RIGHT(B256,4))</f>
        <v>51728</v>
      </c>
      <c r="B256" s="23" t="s">
        <v>1117</v>
      </c>
      <c r="C256" s="2" t="s">
        <v>1118</v>
      </c>
      <c r="D256" s="23" t="n">
        <v>2</v>
      </c>
      <c r="F256" s="2" t="s">
        <v>599</v>
      </c>
    </row>
    <row r="257" customFormat="false" ht="15" hidden="false" customHeight="false" outlineLevel="0" collapsed="false">
      <c r="A257" s="2" t="n">
        <f aca="false">HEX2DEC(RIGHT(B257,4))</f>
        <v>52382</v>
      </c>
      <c r="B257" s="23" t="s">
        <v>1119</v>
      </c>
      <c r="C257" s="2" t="s">
        <v>1120</v>
      </c>
      <c r="D257" s="23" t="n">
        <v>2</v>
      </c>
      <c r="F257" s="2" t="s">
        <v>1121</v>
      </c>
    </row>
    <row r="258" customFormat="false" ht="15" hidden="false" customHeight="false" outlineLevel="0" collapsed="false">
      <c r="A258" s="2" t="n">
        <f aca="false">HEX2DEC(RIGHT(B258,4))</f>
        <v>52383</v>
      </c>
      <c r="B258" s="23" t="s">
        <v>1122</v>
      </c>
      <c r="C258" s="2" t="s">
        <v>1123</v>
      </c>
      <c r="D258" s="23" t="n">
        <v>2</v>
      </c>
      <c r="F258" s="2" t="s">
        <v>1121</v>
      </c>
    </row>
    <row r="259" customFormat="false" ht="15" hidden="false" customHeight="false" outlineLevel="0" collapsed="false">
      <c r="A259" s="2" t="n">
        <f aca="false">HEX2DEC(RIGHT(B259,4))</f>
        <v>52384</v>
      </c>
      <c r="B259" s="23" t="s">
        <v>1124</v>
      </c>
      <c r="C259" s="2" t="s">
        <v>1125</v>
      </c>
      <c r="D259" s="23" t="n">
        <v>2</v>
      </c>
      <c r="F259" s="2" t="s">
        <v>1121</v>
      </c>
    </row>
    <row r="260" customFormat="false" ht="15" hidden="false" customHeight="false" outlineLevel="0" collapsed="false">
      <c r="A260" s="2" t="n">
        <f aca="false">HEX2DEC(RIGHT(B260,4))</f>
        <v>52385</v>
      </c>
      <c r="B260" s="23" t="s">
        <v>1126</v>
      </c>
      <c r="C260" s="2" t="s">
        <v>1127</v>
      </c>
      <c r="D260" s="23" t="n">
        <v>2</v>
      </c>
      <c r="F260" s="2" t="s">
        <v>1121</v>
      </c>
    </row>
    <row r="261" customFormat="false" ht="15" hidden="false" customHeight="false" outlineLevel="0" collapsed="false">
      <c r="A261" s="2" t="n">
        <f aca="false">HEX2DEC(RIGHT(B261,4))</f>
        <v>52386</v>
      </c>
      <c r="B261" s="23" t="s">
        <v>1128</v>
      </c>
      <c r="C261" s="2" t="s">
        <v>1129</v>
      </c>
      <c r="D261" s="23" t="n">
        <v>2</v>
      </c>
      <c r="F261" s="2" t="s">
        <v>1121</v>
      </c>
    </row>
    <row r="262" customFormat="false" ht="15" hidden="false" customHeight="false" outlineLevel="0" collapsed="false">
      <c r="A262" s="2" t="n">
        <f aca="false">HEX2DEC(RIGHT(B262,4))</f>
        <v>52387</v>
      </c>
      <c r="B262" s="23" t="s">
        <v>1130</v>
      </c>
      <c r="C262" s="2" t="s">
        <v>1131</v>
      </c>
      <c r="D262" s="23" t="n">
        <v>2</v>
      </c>
      <c r="F262" s="2" t="s">
        <v>1121</v>
      </c>
    </row>
    <row r="263" customFormat="false" ht="15" hidden="false" customHeight="false" outlineLevel="0" collapsed="false">
      <c r="A263" s="2" t="n">
        <f aca="false">HEX2DEC(RIGHT(B263,4))</f>
        <v>52388</v>
      </c>
      <c r="B263" s="23" t="s">
        <v>1132</v>
      </c>
      <c r="C263" s="2" t="s">
        <v>1133</v>
      </c>
      <c r="D263" s="23" t="n">
        <v>2</v>
      </c>
      <c r="F263" s="2" t="s">
        <v>1121</v>
      </c>
    </row>
    <row r="264" customFormat="false" ht="15" hidden="false" customHeight="false" outlineLevel="0" collapsed="false">
      <c r="A264" s="2" t="n">
        <f aca="false">HEX2DEC(RIGHT(B264,4))</f>
        <v>52389</v>
      </c>
      <c r="B264" s="23" t="s">
        <v>1134</v>
      </c>
      <c r="C264" s="2" t="s">
        <v>1135</v>
      </c>
      <c r="D264" s="23" t="n">
        <v>2</v>
      </c>
      <c r="F264" s="2" t="s">
        <v>1121</v>
      </c>
    </row>
    <row r="265" customFormat="false" ht="15" hidden="false" customHeight="false" outlineLevel="0" collapsed="false">
      <c r="A265" s="2" t="n">
        <f aca="false">HEX2DEC(RIGHT(B265,4))</f>
        <v>52390</v>
      </c>
      <c r="B265" s="23" t="s">
        <v>1136</v>
      </c>
      <c r="C265" s="2" t="s">
        <v>1137</v>
      </c>
      <c r="D265" s="23" t="n">
        <v>2</v>
      </c>
      <c r="F265" s="2" t="s">
        <v>1121</v>
      </c>
    </row>
    <row r="266" customFormat="false" ht="15" hidden="false" customHeight="false" outlineLevel="0" collapsed="false">
      <c r="A266" s="2" t="n">
        <f aca="false">HEX2DEC(RIGHT(B266,4))</f>
        <v>52391</v>
      </c>
      <c r="B266" s="23" t="s">
        <v>1138</v>
      </c>
      <c r="C266" s="2" t="s">
        <v>1139</v>
      </c>
      <c r="D266" s="23" t="n">
        <v>2</v>
      </c>
      <c r="F266" s="2" t="s">
        <v>1121</v>
      </c>
    </row>
    <row r="267" customFormat="false" ht="15" hidden="false" customHeight="false" outlineLevel="0" collapsed="false">
      <c r="A267" s="2" t="n">
        <f aca="false">HEX2DEC(RIGHT(B267,4))</f>
        <v>52392</v>
      </c>
      <c r="B267" s="23" t="s">
        <v>1140</v>
      </c>
      <c r="C267" s="2" t="s">
        <v>1141</v>
      </c>
      <c r="D267" s="23" t="n">
        <v>2</v>
      </c>
      <c r="F267" s="2" t="s">
        <v>1121</v>
      </c>
    </row>
    <row r="268" customFormat="false" ht="15" hidden="false" customHeight="false" outlineLevel="0" collapsed="false">
      <c r="A268" s="2" t="n">
        <f aca="false">HEX2DEC(RIGHT(B268,4))</f>
        <v>52393</v>
      </c>
      <c r="B268" s="23" t="s">
        <v>1142</v>
      </c>
      <c r="C268" s="2" t="s">
        <v>1143</v>
      </c>
      <c r="D268" s="23" t="n">
        <v>2</v>
      </c>
      <c r="F268" s="2" t="s">
        <v>1121</v>
      </c>
    </row>
    <row r="269" customFormat="false" ht="15" hidden="false" customHeight="false" outlineLevel="0" collapsed="false">
      <c r="A269" s="2" t="n">
        <f aca="false">HEX2DEC(RIGHT(B269,4))</f>
        <v>52394</v>
      </c>
      <c r="B269" s="23" t="s">
        <v>1144</v>
      </c>
      <c r="C269" s="2" t="s">
        <v>1145</v>
      </c>
      <c r="D269" s="23" t="n">
        <v>2</v>
      </c>
      <c r="F269" s="2" t="s">
        <v>1121</v>
      </c>
    </row>
    <row r="270" customFormat="false" ht="15" hidden="false" customHeight="false" outlineLevel="0" collapsed="false">
      <c r="A270" s="2" t="n">
        <f aca="false">HEX2DEC(RIGHT(B270,4))</f>
        <v>52395</v>
      </c>
      <c r="B270" s="23" t="s">
        <v>1146</v>
      </c>
      <c r="C270" s="2" t="s">
        <v>1147</v>
      </c>
      <c r="D270" s="23" t="n">
        <v>2</v>
      </c>
      <c r="F270" s="2" t="s">
        <v>1121</v>
      </c>
    </row>
    <row r="271" customFormat="false" ht="15" hidden="false" customHeight="false" outlineLevel="0" collapsed="false">
      <c r="A271" s="2" t="n">
        <f aca="false">HEX2DEC(RIGHT(B271,4))</f>
        <v>52396</v>
      </c>
      <c r="B271" s="23" t="s">
        <v>1148</v>
      </c>
      <c r="C271" s="2" t="s">
        <v>1149</v>
      </c>
      <c r="D271" s="23" t="n">
        <v>2</v>
      </c>
      <c r="F271" s="2" t="s">
        <v>1121</v>
      </c>
    </row>
    <row r="272" customFormat="false" ht="15" hidden="false" customHeight="false" outlineLevel="0" collapsed="false">
      <c r="A272" s="2" t="n">
        <f aca="false">HEX2DEC(RIGHT(B272,4))</f>
        <v>52397</v>
      </c>
      <c r="B272" s="23" t="s">
        <v>1150</v>
      </c>
      <c r="C272" s="2" t="s">
        <v>1151</v>
      </c>
      <c r="D272" s="23" t="n">
        <v>2</v>
      </c>
      <c r="F272" s="2" t="s">
        <v>1121</v>
      </c>
    </row>
    <row r="273" customFormat="false" ht="15" hidden="false" customHeight="false" outlineLevel="0" collapsed="false">
      <c r="A273" s="2" t="n">
        <f aca="false">HEX2DEC(RIGHT(B273,4))</f>
        <v>52398</v>
      </c>
      <c r="B273" s="23" t="s">
        <v>1152</v>
      </c>
      <c r="C273" s="2" t="s">
        <v>1153</v>
      </c>
      <c r="D273" s="23" t="n">
        <v>2</v>
      </c>
      <c r="F273" s="2" t="s">
        <v>1121</v>
      </c>
    </row>
    <row r="274" customFormat="false" ht="15" hidden="false" customHeight="false" outlineLevel="0" collapsed="false">
      <c r="A274" s="2" t="n">
        <f aca="false">HEX2DEC(RIGHT(B274,4))</f>
        <v>52399</v>
      </c>
      <c r="B274" s="23" t="s">
        <v>1154</v>
      </c>
      <c r="C274" s="2" t="s">
        <v>1155</v>
      </c>
      <c r="D274" s="23" t="n">
        <v>2</v>
      </c>
      <c r="F274" s="2" t="s">
        <v>1121</v>
      </c>
    </row>
    <row r="275" customFormat="false" ht="15" hidden="false" customHeight="false" outlineLevel="0" collapsed="false">
      <c r="A275" s="2" t="n">
        <f aca="false">HEX2DEC(RIGHT(B275,4))</f>
        <v>52400</v>
      </c>
      <c r="B275" s="23" t="s">
        <v>1156</v>
      </c>
      <c r="C275" s="2" t="s">
        <v>1157</v>
      </c>
      <c r="D275" s="23" t="n">
        <v>2</v>
      </c>
      <c r="F275" s="2" t="s">
        <v>1121</v>
      </c>
    </row>
    <row r="276" customFormat="false" ht="15" hidden="false" customHeight="false" outlineLevel="0" collapsed="false">
      <c r="A276" s="2" t="n">
        <f aca="false">HEX2DEC(RIGHT(B276,4))</f>
        <v>52401</v>
      </c>
      <c r="B276" s="23" t="s">
        <v>1158</v>
      </c>
      <c r="C276" s="2" t="s">
        <v>1159</v>
      </c>
      <c r="D276" s="23" t="n">
        <v>2</v>
      </c>
      <c r="F276" s="2" t="s">
        <v>1121</v>
      </c>
    </row>
    <row r="277" customFormat="false" ht="15" hidden="false" customHeight="false" outlineLevel="0" collapsed="false">
      <c r="A277" s="2" t="n">
        <f aca="false">HEX2DEC(RIGHT(B277,4))</f>
        <v>52402</v>
      </c>
      <c r="B277" s="23" t="s">
        <v>1160</v>
      </c>
      <c r="C277" s="2" t="s">
        <v>1161</v>
      </c>
      <c r="D277" s="23" t="n">
        <v>2</v>
      </c>
      <c r="F277" s="2" t="s">
        <v>1121</v>
      </c>
    </row>
    <row r="278" customFormat="false" ht="15" hidden="false" customHeight="false" outlineLevel="0" collapsed="false">
      <c r="A278" s="2" t="n">
        <f aca="false">HEX2DEC(RIGHT(B278,4))</f>
        <v>52403</v>
      </c>
      <c r="B278" s="23" t="s">
        <v>1162</v>
      </c>
      <c r="C278" s="2" t="s">
        <v>1163</v>
      </c>
      <c r="D278" s="23" t="n">
        <v>2</v>
      </c>
      <c r="F278" s="2" t="s">
        <v>1121</v>
      </c>
    </row>
    <row r="279" customFormat="false" ht="15" hidden="false" customHeight="false" outlineLevel="0" collapsed="false">
      <c r="A279" s="2" t="n">
        <f aca="false">HEX2DEC(RIGHT(B279,4))</f>
        <v>52404</v>
      </c>
      <c r="B279" s="23" t="s">
        <v>1164</v>
      </c>
      <c r="C279" s="2" t="s">
        <v>1165</v>
      </c>
      <c r="D279" s="23" t="n">
        <v>2</v>
      </c>
      <c r="F279" s="2" t="s">
        <v>1121</v>
      </c>
    </row>
    <row r="280" customFormat="false" ht="15" hidden="false" customHeight="false" outlineLevel="0" collapsed="false">
      <c r="A280" s="2" t="n">
        <f aca="false">HEX2DEC(RIGHT(B280,4))</f>
        <v>52405</v>
      </c>
      <c r="B280" s="23" t="s">
        <v>1166</v>
      </c>
      <c r="C280" s="2" t="s">
        <v>1167</v>
      </c>
      <c r="D280" s="23" t="n">
        <v>2</v>
      </c>
      <c r="F280" s="2" t="s">
        <v>1121</v>
      </c>
    </row>
    <row r="281" customFormat="false" ht="15" hidden="false" customHeight="false" outlineLevel="0" collapsed="false">
      <c r="A281" s="2" t="n">
        <f aca="false">HEX2DEC(RIGHT(B281,4))</f>
        <v>52406</v>
      </c>
      <c r="B281" s="23" t="s">
        <v>1168</v>
      </c>
      <c r="C281" s="2" t="s">
        <v>1169</v>
      </c>
      <c r="D281" s="23" t="n">
        <v>2</v>
      </c>
      <c r="F281" s="2" t="s">
        <v>1121</v>
      </c>
    </row>
    <row r="282" customFormat="false" ht="15" hidden="false" customHeight="false" outlineLevel="0" collapsed="false">
      <c r="A282" s="2" t="n">
        <f aca="false">HEX2DEC(RIGHT(B282,4))</f>
        <v>52407</v>
      </c>
      <c r="B282" s="23" t="s">
        <v>1170</v>
      </c>
      <c r="C282" s="2" t="s">
        <v>1171</v>
      </c>
      <c r="D282" s="23" t="n">
        <v>2</v>
      </c>
      <c r="F282" s="2" t="s">
        <v>1121</v>
      </c>
    </row>
    <row r="283" customFormat="false" ht="15" hidden="false" customHeight="false" outlineLevel="0" collapsed="false">
      <c r="A283" s="2" t="n">
        <f aca="false">HEX2DEC(RIGHT(B283,4))</f>
        <v>52408</v>
      </c>
      <c r="B283" s="23" t="s">
        <v>1172</v>
      </c>
      <c r="C283" s="2" t="s">
        <v>1173</v>
      </c>
      <c r="D283" s="23" t="n">
        <v>2</v>
      </c>
      <c r="F283" s="2" t="s">
        <v>1121</v>
      </c>
    </row>
    <row r="284" customFormat="false" ht="15" hidden="false" customHeight="false" outlineLevel="0" collapsed="false">
      <c r="A284" s="2" t="n">
        <f aca="false">HEX2DEC(RIGHT(B284,4))</f>
        <v>52409</v>
      </c>
      <c r="B284" s="23" t="s">
        <v>1174</v>
      </c>
      <c r="C284" s="2" t="s">
        <v>1175</v>
      </c>
      <c r="D284" s="23" t="n">
        <v>2</v>
      </c>
      <c r="F284" s="2" t="s">
        <v>1121</v>
      </c>
    </row>
    <row r="285" customFormat="false" ht="15" hidden="false" customHeight="false" outlineLevel="0" collapsed="false">
      <c r="A285" s="2" t="n">
        <f aca="false">HEX2DEC(RIGHT(B285,4))</f>
        <v>52410</v>
      </c>
      <c r="B285" s="23" t="s">
        <v>1176</v>
      </c>
      <c r="C285" s="2" t="s">
        <v>1177</v>
      </c>
      <c r="D285" s="23" t="n">
        <v>2</v>
      </c>
      <c r="F285" s="2" t="s">
        <v>1121</v>
      </c>
    </row>
    <row r="286" customFormat="false" ht="15" hidden="false" customHeight="false" outlineLevel="0" collapsed="false">
      <c r="A286" s="2" t="n">
        <f aca="false">HEX2DEC(RIGHT(B286,4))</f>
        <v>52411</v>
      </c>
      <c r="B286" s="23" t="s">
        <v>1178</v>
      </c>
      <c r="C286" s="2" t="s">
        <v>1179</v>
      </c>
      <c r="D286" s="23" t="n">
        <v>2</v>
      </c>
      <c r="F286" s="2" t="s">
        <v>1121</v>
      </c>
    </row>
    <row r="287" customFormat="false" ht="15" hidden="false" customHeight="false" outlineLevel="0" collapsed="false">
      <c r="A287" s="2" t="n">
        <f aca="false">HEX2DEC(RIGHT(B287,4))</f>
        <v>52412</v>
      </c>
      <c r="B287" s="23" t="s">
        <v>1180</v>
      </c>
      <c r="C287" s="2" t="s">
        <v>1181</v>
      </c>
      <c r="D287" s="23" t="n">
        <v>2</v>
      </c>
      <c r="F287" s="2" t="s">
        <v>1121</v>
      </c>
    </row>
    <row r="288" customFormat="false" ht="15" hidden="false" customHeight="false" outlineLevel="0" collapsed="false">
      <c r="A288" s="2" t="n">
        <f aca="false">HEX2DEC(RIGHT(B288,4))</f>
        <v>52413</v>
      </c>
      <c r="B288" s="23" t="s">
        <v>1182</v>
      </c>
      <c r="C288" s="2" t="s">
        <v>1183</v>
      </c>
      <c r="D288" s="23" t="n">
        <v>2</v>
      </c>
      <c r="F288" s="2" t="s">
        <v>1121</v>
      </c>
    </row>
    <row r="289" customFormat="false" ht="15" hidden="false" customHeight="false" outlineLevel="0" collapsed="false">
      <c r="A289" s="2" t="n">
        <f aca="false">HEX2DEC(RIGHT(B289,4))</f>
        <v>52414</v>
      </c>
      <c r="B289" s="23" t="s">
        <v>1184</v>
      </c>
      <c r="C289" s="2" t="s">
        <v>1185</v>
      </c>
      <c r="D289" s="23" t="n">
        <v>2</v>
      </c>
      <c r="F289" s="2" t="s">
        <v>1121</v>
      </c>
    </row>
    <row r="290" customFormat="false" ht="15" hidden="false" customHeight="false" outlineLevel="0" collapsed="false">
      <c r="A290" s="2" t="n">
        <f aca="false">HEX2DEC(RIGHT(B290,4))</f>
        <v>52415</v>
      </c>
      <c r="B290" s="23" t="s">
        <v>1186</v>
      </c>
      <c r="C290" s="2" t="s">
        <v>1187</v>
      </c>
      <c r="D290" s="23" t="n">
        <v>2</v>
      </c>
      <c r="F290" s="2" t="s">
        <v>1121</v>
      </c>
    </row>
    <row r="291" customFormat="false" ht="15" hidden="false" customHeight="false" outlineLevel="0" collapsed="false">
      <c r="A291" s="2" t="n">
        <f aca="false">HEX2DEC(RIGHT(B291,4))</f>
        <v>52416</v>
      </c>
      <c r="B291" s="23" t="s">
        <v>1188</v>
      </c>
      <c r="C291" s="2" t="s">
        <v>1189</v>
      </c>
      <c r="D291" s="23" t="n">
        <v>2</v>
      </c>
      <c r="F291" s="2" t="s">
        <v>1121</v>
      </c>
    </row>
    <row r="292" customFormat="false" ht="15" hidden="false" customHeight="false" outlineLevel="0" collapsed="false">
      <c r="A292" s="2" t="n">
        <f aca="false">HEX2DEC(RIGHT(B292,4))</f>
        <v>52417</v>
      </c>
      <c r="B292" s="23" t="s">
        <v>1190</v>
      </c>
      <c r="C292" s="2" t="s">
        <v>1191</v>
      </c>
      <c r="D292" s="23" t="n">
        <v>2</v>
      </c>
      <c r="F292" s="2" t="s">
        <v>1121</v>
      </c>
    </row>
    <row r="293" customFormat="false" ht="15" hidden="false" customHeight="false" outlineLevel="0" collapsed="false">
      <c r="A293" s="2" t="n">
        <f aca="false">HEX2DEC(RIGHT(B293,4))</f>
        <v>52418</v>
      </c>
      <c r="B293" s="23" t="s">
        <v>1192</v>
      </c>
      <c r="C293" s="2" t="s">
        <v>1193</v>
      </c>
      <c r="D293" s="23" t="n">
        <v>2</v>
      </c>
      <c r="F293" s="2" t="s">
        <v>1121</v>
      </c>
    </row>
    <row r="294" customFormat="false" ht="15" hidden="false" customHeight="false" outlineLevel="0" collapsed="false">
      <c r="A294" s="2" t="n">
        <f aca="false">HEX2DEC(RIGHT(B294,4))</f>
        <v>52419</v>
      </c>
      <c r="B294" s="23" t="s">
        <v>1194</v>
      </c>
      <c r="C294" s="2" t="s">
        <v>1195</v>
      </c>
      <c r="D294" s="23" t="n">
        <v>2</v>
      </c>
      <c r="F294" s="2" t="s">
        <v>1121</v>
      </c>
    </row>
    <row r="295" customFormat="false" ht="15" hidden="false" customHeight="false" outlineLevel="0" collapsed="false">
      <c r="A295" s="2" t="n">
        <f aca="false">HEX2DEC(RIGHT(B295,4))</f>
        <v>52420</v>
      </c>
      <c r="B295" s="23" t="s">
        <v>1196</v>
      </c>
      <c r="C295" s="2" t="s">
        <v>1197</v>
      </c>
      <c r="D295" s="23" t="n">
        <v>2</v>
      </c>
      <c r="F295" s="2" t="s">
        <v>1121</v>
      </c>
    </row>
    <row r="296" customFormat="false" ht="15" hidden="false" customHeight="false" outlineLevel="0" collapsed="false">
      <c r="A296" s="2" t="n">
        <f aca="false">HEX2DEC(RIGHT(B296,4))</f>
        <v>52421</v>
      </c>
      <c r="B296" s="23" t="s">
        <v>1198</v>
      </c>
      <c r="C296" s="2" t="s">
        <v>1199</v>
      </c>
      <c r="D296" s="23" t="n">
        <v>2</v>
      </c>
      <c r="F296" s="2" t="s">
        <v>1121</v>
      </c>
    </row>
    <row r="297" customFormat="false" ht="15" hidden="false" customHeight="false" outlineLevel="0" collapsed="false">
      <c r="A297" s="2" t="n">
        <f aca="false">HEX2DEC(RIGHT(B297,4))</f>
        <v>52422</v>
      </c>
      <c r="B297" s="23" t="s">
        <v>1200</v>
      </c>
      <c r="C297" s="2" t="s">
        <v>1201</v>
      </c>
      <c r="D297" s="23" t="n">
        <v>2</v>
      </c>
      <c r="F297" s="2" t="s">
        <v>1121</v>
      </c>
    </row>
    <row r="298" customFormat="false" ht="15" hidden="false" customHeight="false" outlineLevel="0" collapsed="false">
      <c r="A298" s="2" t="n">
        <f aca="false">HEX2DEC(RIGHT(B298,4))</f>
        <v>52423</v>
      </c>
      <c r="B298" s="23" t="s">
        <v>1202</v>
      </c>
      <c r="C298" s="2" t="s">
        <v>1203</v>
      </c>
      <c r="D298" s="23" t="n">
        <v>2</v>
      </c>
      <c r="F298" s="2" t="s">
        <v>1121</v>
      </c>
    </row>
    <row r="299" customFormat="false" ht="15" hidden="false" customHeight="false" outlineLevel="0" collapsed="false">
      <c r="A299" s="2" t="n">
        <f aca="false">HEX2DEC(RIGHT(B299,4))</f>
        <v>52424</v>
      </c>
      <c r="B299" s="23" t="s">
        <v>1204</v>
      </c>
      <c r="C299" s="2" t="s">
        <v>1205</v>
      </c>
      <c r="D299" s="23" t="n">
        <v>2</v>
      </c>
      <c r="F299" s="2" t="s">
        <v>1121</v>
      </c>
    </row>
    <row r="300" customFormat="false" ht="15" hidden="false" customHeight="false" outlineLevel="0" collapsed="false">
      <c r="A300" s="2" t="n">
        <f aca="false">HEX2DEC(RIGHT(B300,4))</f>
        <v>52425</v>
      </c>
      <c r="B300" s="23" t="s">
        <v>1206</v>
      </c>
      <c r="C300" s="2" t="s">
        <v>1207</v>
      </c>
      <c r="D300" s="23" t="n">
        <v>2</v>
      </c>
      <c r="F300" s="2" t="s">
        <v>1121</v>
      </c>
    </row>
    <row r="301" customFormat="false" ht="15" hidden="false" customHeight="false" outlineLevel="0" collapsed="false">
      <c r="A301" s="2" t="n">
        <f aca="false">HEX2DEC(RIGHT(B301,4))</f>
        <v>52426</v>
      </c>
      <c r="B301" s="23" t="s">
        <v>1208</v>
      </c>
      <c r="C301" s="2" t="s">
        <v>1209</v>
      </c>
      <c r="D301" s="23" t="n">
        <v>2</v>
      </c>
      <c r="F301" s="2" t="s">
        <v>1121</v>
      </c>
    </row>
    <row r="302" customFormat="false" ht="15" hidden="false" customHeight="false" outlineLevel="0" collapsed="false">
      <c r="A302" s="2" t="n">
        <f aca="false">HEX2DEC(RIGHT(B302,4))</f>
        <v>52427</v>
      </c>
      <c r="B302" s="23" t="s">
        <v>1210</v>
      </c>
      <c r="C302" s="2" t="s">
        <v>1211</v>
      </c>
      <c r="D302" s="23" t="n">
        <v>2</v>
      </c>
      <c r="F302" s="2" t="s">
        <v>1121</v>
      </c>
    </row>
    <row r="303" customFormat="false" ht="15" hidden="false" customHeight="false" outlineLevel="0" collapsed="false">
      <c r="A303" s="2" t="n">
        <f aca="false">HEX2DEC(RIGHT(B303,4))</f>
        <v>52428</v>
      </c>
      <c r="B303" s="23" t="s">
        <v>1212</v>
      </c>
      <c r="C303" s="2" t="s">
        <v>1213</v>
      </c>
      <c r="D303" s="23" t="n">
        <v>2</v>
      </c>
      <c r="F303" s="2" t="s">
        <v>1121</v>
      </c>
    </row>
    <row r="304" customFormat="false" ht="15" hidden="false" customHeight="false" outlineLevel="0" collapsed="false">
      <c r="A304" s="2" t="n">
        <f aca="false">HEX2DEC(RIGHT(B304,4))</f>
        <v>52429</v>
      </c>
      <c r="B304" s="23" t="s">
        <v>1214</v>
      </c>
      <c r="C304" s="2" t="s">
        <v>1215</v>
      </c>
      <c r="D304" s="23" t="n">
        <v>2</v>
      </c>
      <c r="F304" s="2" t="s">
        <v>1121</v>
      </c>
    </row>
    <row r="305" customFormat="false" ht="15" hidden="false" customHeight="false" outlineLevel="0" collapsed="false">
      <c r="A305" s="2" t="n">
        <f aca="false">HEX2DEC(RIGHT(B305,4))</f>
        <v>52430</v>
      </c>
      <c r="B305" s="23" t="s">
        <v>1216</v>
      </c>
      <c r="C305" s="2" t="s">
        <v>1217</v>
      </c>
      <c r="D305" s="23" t="n">
        <v>2</v>
      </c>
      <c r="F305" s="2" t="s">
        <v>1121</v>
      </c>
    </row>
    <row r="306" customFormat="false" ht="15" hidden="false" customHeight="false" outlineLevel="0" collapsed="false">
      <c r="A306" s="2" t="n">
        <f aca="false">HEX2DEC(RIGHT(B306,4))</f>
        <v>52431</v>
      </c>
      <c r="B306" s="23" t="s">
        <v>1218</v>
      </c>
      <c r="C306" s="2" t="s">
        <v>1219</v>
      </c>
      <c r="D306" s="23" t="n">
        <v>2</v>
      </c>
      <c r="F306" s="2" t="s">
        <v>1121</v>
      </c>
    </row>
    <row r="307" customFormat="false" ht="15" hidden="false" customHeight="false" outlineLevel="0" collapsed="false">
      <c r="A307" s="2" t="n">
        <f aca="false">HEX2DEC(RIGHT(B307,4))</f>
        <v>52432</v>
      </c>
      <c r="B307" s="23" t="s">
        <v>1220</v>
      </c>
      <c r="C307" s="2" t="s">
        <v>1221</v>
      </c>
      <c r="D307" s="23" t="n">
        <v>2</v>
      </c>
      <c r="F307" s="2" t="s">
        <v>1121</v>
      </c>
    </row>
    <row r="308" customFormat="false" ht="15" hidden="false" customHeight="false" outlineLevel="0" collapsed="false">
      <c r="A308" s="2" t="n">
        <f aca="false">HEX2DEC(RIGHT(B308,4))</f>
        <v>52433</v>
      </c>
      <c r="B308" s="23" t="s">
        <v>1222</v>
      </c>
      <c r="C308" s="2" t="s">
        <v>1223</v>
      </c>
      <c r="D308" s="23" t="n">
        <v>2</v>
      </c>
      <c r="F308" s="2" t="s">
        <v>1121</v>
      </c>
    </row>
    <row r="309" customFormat="false" ht="15" hidden="false" customHeight="false" outlineLevel="0" collapsed="false">
      <c r="A309" s="2" t="n">
        <f aca="false">HEX2DEC(RIGHT(B309,4))</f>
        <v>52434</v>
      </c>
      <c r="B309" s="23" t="s">
        <v>1224</v>
      </c>
      <c r="C309" s="2" t="s">
        <v>1225</v>
      </c>
      <c r="D309" s="23" t="n">
        <v>2</v>
      </c>
      <c r="F309" s="2" t="s">
        <v>1121</v>
      </c>
    </row>
    <row r="310" customFormat="false" ht="15" hidden="false" customHeight="false" outlineLevel="0" collapsed="false">
      <c r="A310" s="2" t="n">
        <f aca="false">HEX2DEC(RIGHT(B310,4))</f>
        <v>52435</v>
      </c>
      <c r="B310" s="23" t="s">
        <v>1226</v>
      </c>
      <c r="C310" s="2" t="s">
        <v>1227</v>
      </c>
      <c r="D310" s="23" t="n">
        <v>2</v>
      </c>
      <c r="F310" s="2" t="s">
        <v>1121</v>
      </c>
    </row>
    <row r="311" customFormat="false" ht="15" hidden="false" customHeight="false" outlineLevel="0" collapsed="false">
      <c r="A311" s="2" t="n">
        <f aca="false">HEX2DEC(RIGHT(B311,4))</f>
        <v>52436</v>
      </c>
      <c r="B311" s="23" t="s">
        <v>1228</v>
      </c>
      <c r="C311" s="2" t="s">
        <v>1229</v>
      </c>
      <c r="D311" s="23" t="n">
        <v>2</v>
      </c>
      <c r="F311" s="2" t="s">
        <v>1121</v>
      </c>
    </row>
    <row r="312" customFormat="false" ht="15" hidden="false" customHeight="false" outlineLevel="0" collapsed="false">
      <c r="A312" s="2" t="n">
        <f aca="false">HEX2DEC(RIGHT(B312,4))</f>
        <v>52437</v>
      </c>
      <c r="B312" s="23" t="s">
        <v>1230</v>
      </c>
      <c r="C312" s="2" t="s">
        <v>1231</v>
      </c>
      <c r="D312" s="23" t="n">
        <v>2</v>
      </c>
      <c r="F312" s="2" t="s">
        <v>1121</v>
      </c>
    </row>
    <row r="313" customFormat="false" ht="15" hidden="false" customHeight="false" outlineLevel="0" collapsed="false">
      <c r="A313" s="2" t="n">
        <f aca="false">HEX2DEC(RIGHT(B313,4))</f>
        <v>52438</v>
      </c>
      <c r="B313" s="23" t="s">
        <v>1232</v>
      </c>
      <c r="C313" s="2" t="s">
        <v>1233</v>
      </c>
      <c r="D313" s="23" t="n">
        <v>2</v>
      </c>
      <c r="F313" s="2" t="s">
        <v>1121</v>
      </c>
    </row>
    <row r="314" customFormat="false" ht="15" hidden="false" customHeight="false" outlineLevel="0" collapsed="false">
      <c r="A314" s="2" t="n">
        <f aca="false">HEX2DEC(RIGHT(B314,4))</f>
        <v>52439</v>
      </c>
      <c r="B314" s="23" t="s">
        <v>1234</v>
      </c>
      <c r="C314" s="2" t="s">
        <v>1235</v>
      </c>
      <c r="D314" s="23" t="n">
        <v>2</v>
      </c>
      <c r="F314" s="2" t="s">
        <v>1121</v>
      </c>
    </row>
    <row r="315" customFormat="false" ht="15" hidden="false" customHeight="false" outlineLevel="0" collapsed="false">
      <c r="A315" s="2" t="n">
        <f aca="false">HEX2DEC(RIGHT(B315,4))</f>
        <v>52440</v>
      </c>
      <c r="B315" s="23" t="s">
        <v>1236</v>
      </c>
      <c r="C315" s="2" t="s">
        <v>1237</v>
      </c>
      <c r="D315" s="23" t="n">
        <v>2</v>
      </c>
      <c r="F315" s="2" t="s">
        <v>1121</v>
      </c>
    </row>
    <row r="316" customFormat="false" ht="15" hidden="false" customHeight="false" outlineLevel="0" collapsed="false">
      <c r="A316" s="2" t="n">
        <f aca="false">HEX2DEC(RIGHT(B316,4))</f>
        <v>52441</v>
      </c>
      <c r="B316" s="23" t="s">
        <v>1238</v>
      </c>
      <c r="C316" s="2" t="s">
        <v>1239</v>
      </c>
      <c r="D316" s="23" t="n">
        <v>2</v>
      </c>
      <c r="F316" s="2" t="s">
        <v>1121</v>
      </c>
    </row>
    <row r="317" customFormat="false" ht="15" hidden="false" customHeight="false" outlineLevel="0" collapsed="false">
      <c r="A317" s="2" t="n">
        <f aca="false">HEX2DEC(RIGHT(B317,4))</f>
        <v>52442</v>
      </c>
      <c r="B317" s="23" t="s">
        <v>1240</v>
      </c>
      <c r="C317" s="2" t="s">
        <v>1241</v>
      </c>
      <c r="D317" s="23" t="n">
        <v>2</v>
      </c>
      <c r="F317" s="2" t="s">
        <v>1121</v>
      </c>
    </row>
    <row r="318" customFormat="false" ht="15" hidden="false" customHeight="false" outlineLevel="0" collapsed="false">
      <c r="A318" s="2" t="n">
        <f aca="false">HEX2DEC(RIGHT(B318,4))</f>
        <v>52443</v>
      </c>
      <c r="B318" s="23" t="s">
        <v>1242</v>
      </c>
      <c r="C318" s="2" t="s">
        <v>1243</v>
      </c>
      <c r="D318" s="23" t="n">
        <v>2</v>
      </c>
      <c r="F318" s="2" t="s">
        <v>1121</v>
      </c>
    </row>
    <row r="319" customFormat="false" ht="15" hidden="false" customHeight="false" outlineLevel="0" collapsed="false">
      <c r="A319" s="2" t="n">
        <f aca="false">HEX2DEC(RIGHT(B319,4))</f>
        <v>52444</v>
      </c>
      <c r="B319" s="23" t="s">
        <v>1244</v>
      </c>
      <c r="C319" s="2" t="s">
        <v>1245</v>
      </c>
      <c r="D319" s="23" t="n">
        <v>2</v>
      </c>
      <c r="F319" s="2" t="s">
        <v>1121</v>
      </c>
    </row>
    <row r="320" customFormat="false" ht="15" hidden="false" customHeight="false" outlineLevel="0" collapsed="false">
      <c r="A320" s="2" t="n">
        <f aca="false">HEX2DEC(RIGHT(B320,4))</f>
        <v>52445</v>
      </c>
      <c r="B320" s="23" t="s">
        <v>1246</v>
      </c>
      <c r="C320" s="2" t="s">
        <v>1247</v>
      </c>
      <c r="D320" s="23" t="n">
        <v>2</v>
      </c>
      <c r="F320" s="2" t="s">
        <v>1121</v>
      </c>
    </row>
    <row r="321" customFormat="false" ht="15" hidden="false" customHeight="false" outlineLevel="0" collapsed="false">
      <c r="A321" s="2" t="n">
        <f aca="false">HEX2DEC(RIGHT(B321,4))</f>
        <v>52446</v>
      </c>
      <c r="B321" s="23" t="s">
        <v>1248</v>
      </c>
      <c r="C321" s="2" t="s">
        <v>1249</v>
      </c>
      <c r="D321" s="23" t="n">
        <v>2</v>
      </c>
      <c r="F321" s="2" t="s">
        <v>1121</v>
      </c>
    </row>
    <row r="322" customFormat="false" ht="15" hidden="false" customHeight="false" outlineLevel="0" collapsed="false">
      <c r="A322" s="2" t="n">
        <f aca="false">HEX2DEC(RIGHT(B322,4))</f>
        <v>52447</v>
      </c>
      <c r="B322" s="23" t="s">
        <v>1250</v>
      </c>
      <c r="C322" s="2" t="s">
        <v>1251</v>
      </c>
      <c r="D322" s="23" t="n">
        <v>2</v>
      </c>
      <c r="F322" s="2" t="s">
        <v>1121</v>
      </c>
    </row>
    <row r="323" customFormat="false" ht="15" hidden="false" customHeight="false" outlineLevel="0" collapsed="false">
      <c r="A323" s="2" t="n">
        <f aca="false">HEX2DEC(RIGHT(B323,4))</f>
        <v>52448</v>
      </c>
      <c r="B323" s="23" t="s">
        <v>1252</v>
      </c>
      <c r="C323" s="2" t="s">
        <v>1253</v>
      </c>
      <c r="D323" s="23" t="n">
        <v>2</v>
      </c>
      <c r="F323" s="2" t="s">
        <v>1121</v>
      </c>
    </row>
    <row r="324" customFormat="false" ht="15" hidden="false" customHeight="false" outlineLevel="0" collapsed="false">
      <c r="A324" s="2" t="n">
        <f aca="false">HEX2DEC(RIGHT(B324,4))</f>
        <v>52449</v>
      </c>
      <c r="B324" s="23" t="s">
        <v>1254</v>
      </c>
      <c r="C324" s="2" t="s">
        <v>1255</v>
      </c>
      <c r="D324" s="23" t="n">
        <v>2</v>
      </c>
      <c r="F324" s="2" t="s">
        <v>1121</v>
      </c>
    </row>
    <row r="325" customFormat="false" ht="15" hidden="false" customHeight="false" outlineLevel="0" collapsed="false">
      <c r="A325" s="2" t="n">
        <f aca="false">HEX2DEC(RIGHT(B325,4))</f>
        <v>52450</v>
      </c>
      <c r="B325" s="23" t="s">
        <v>1256</v>
      </c>
      <c r="C325" s="2" t="s">
        <v>1257</v>
      </c>
      <c r="D325" s="23" t="n">
        <v>2</v>
      </c>
      <c r="F325" s="2" t="s">
        <v>1121</v>
      </c>
    </row>
    <row r="326" customFormat="false" ht="15" hidden="false" customHeight="false" outlineLevel="0" collapsed="false">
      <c r="A326" s="2" t="n">
        <f aca="false">HEX2DEC(RIGHT(B326,4))</f>
        <v>52451</v>
      </c>
      <c r="B326" s="23" t="s">
        <v>1258</v>
      </c>
      <c r="C326" s="2" t="s">
        <v>1259</v>
      </c>
      <c r="D326" s="23" t="n">
        <v>2</v>
      </c>
      <c r="F326" s="2" t="s">
        <v>1121</v>
      </c>
    </row>
    <row r="327" customFormat="false" ht="15" hidden="false" customHeight="false" outlineLevel="0" collapsed="false">
      <c r="A327" s="2" t="n">
        <f aca="false">HEX2DEC(RIGHT(B327,4))</f>
        <v>52452</v>
      </c>
      <c r="B327" s="23" t="s">
        <v>1260</v>
      </c>
      <c r="C327" s="2" t="s">
        <v>1261</v>
      </c>
      <c r="D327" s="23" t="n">
        <v>2</v>
      </c>
      <c r="F327" s="2" t="s">
        <v>1121</v>
      </c>
    </row>
    <row r="328" customFormat="false" ht="15" hidden="false" customHeight="false" outlineLevel="0" collapsed="false">
      <c r="A328" s="2" t="n">
        <f aca="false">HEX2DEC(RIGHT(B328,4))</f>
        <v>52453</v>
      </c>
      <c r="B328" s="23" t="s">
        <v>1262</v>
      </c>
      <c r="C328" s="2" t="s">
        <v>1263</v>
      </c>
      <c r="D328" s="23" t="n">
        <v>2</v>
      </c>
      <c r="F328" s="2" t="s">
        <v>1121</v>
      </c>
    </row>
    <row r="329" customFormat="false" ht="15" hidden="false" customHeight="false" outlineLevel="0" collapsed="false">
      <c r="A329" s="2" t="n">
        <f aca="false">HEX2DEC(RIGHT(B329,4))</f>
        <v>52454</v>
      </c>
      <c r="B329" s="23" t="s">
        <v>1264</v>
      </c>
      <c r="C329" s="2" t="s">
        <v>1265</v>
      </c>
      <c r="D329" s="23" t="n">
        <v>2</v>
      </c>
      <c r="F329" s="2" t="s">
        <v>1121</v>
      </c>
    </row>
    <row r="330" customFormat="false" ht="15" hidden="false" customHeight="false" outlineLevel="0" collapsed="false">
      <c r="A330" s="2" t="n">
        <f aca="false">HEX2DEC(RIGHT(B330,4))</f>
        <v>52455</v>
      </c>
      <c r="B330" s="23" t="s">
        <v>1266</v>
      </c>
      <c r="C330" s="2" t="s">
        <v>1267</v>
      </c>
      <c r="D330" s="23" t="n">
        <v>2</v>
      </c>
      <c r="F330" s="2" t="s">
        <v>1121</v>
      </c>
    </row>
    <row r="331" customFormat="false" ht="15" hidden="false" customHeight="false" outlineLevel="0" collapsed="false">
      <c r="A331" s="2" t="n">
        <f aca="false">HEX2DEC(RIGHT(B331,4))</f>
        <v>52456</v>
      </c>
      <c r="B331" s="23" t="s">
        <v>1268</v>
      </c>
      <c r="C331" s="2" t="s">
        <v>1269</v>
      </c>
      <c r="D331" s="23" t="n">
        <v>2</v>
      </c>
      <c r="F331" s="2" t="s">
        <v>1121</v>
      </c>
    </row>
    <row r="332" customFormat="false" ht="15" hidden="false" customHeight="false" outlineLevel="0" collapsed="false">
      <c r="A332" s="2" t="n">
        <f aca="false">HEX2DEC(RIGHT(B332,4))</f>
        <v>52457</v>
      </c>
      <c r="B332" s="23" t="s">
        <v>1270</v>
      </c>
      <c r="C332" s="2" t="s">
        <v>1271</v>
      </c>
      <c r="D332" s="23" t="n">
        <v>2</v>
      </c>
      <c r="F332" s="2" t="s">
        <v>1121</v>
      </c>
    </row>
    <row r="333" customFormat="false" ht="15" hidden="false" customHeight="false" outlineLevel="0" collapsed="false">
      <c r="A333" s="2" t="n">
        <f aca="false">HEX2DEC(RIGHT(B333,4))</f>
        <v>52458</v>
      </c>
      <c r="B333" s="23" t="s">
        <v>1272</v>
      </c>
      <c r="C333" s="2" t="s">
        <v>1273</v>
      </c>
      <c r="D333" s="23" t="n">
        <v>2</v>
      </c>
      <c r="F333" s="2" t="s">
        <v>1121</v>
      </c>
    </row>
    <row r="334" customFormat="false" ht="15" hidden="false" customHeight="false" outlineLevel="0" collapsed="false">
      <c r="A334" s="2" t="n">
        <f aca="false">HEX2DEC(RIGHT(B334,4))</f>
        <v>52459</v>
      </c>
      <c r="B334" s="23" t="s">
        <v>1274</v>
      </c>
      <c r="C334" s="2" t="s">
        <v>1275</v>
      </c>
      <c r="D334" s="23" t="n">
        <v>2</v>
      </c>
      <c r="F334" s="2" t="s">
        <v>1121</v>
      </c>
    </row>
    <row r="335" customFormat="false" ht="15" hidden="false" customHeight="false" outlineLevel="0" collapsed="false">
      <c r="A335" s="2" t="n">
        <f aca="false">HEX2DEC(RIGHT(B335,4))</f>
        <v>52460</v>
      </c>
      <c r="B335" s="23" t="s">
        <v>1276</v>
      </c>
      <c r="C335" s="2" t="s">
        <v>1277</v>
      </c>
      <c r="D335" s="23" t="n">
        <v>2</v>
      </c>
      <c r="F335" s="2" t="s">
        <v>1121</v>
      </c>
    </row>
    <row r="336" customFormat="false" ht="15" hidden="false" customHeight="false" outlineLevel="0" collapsed="false">
      <c r="A336" s="2" t="n">
        <f aca="false">HEX2DEC(RIGHT(B336,4))</f>
        <v>52461</v>
      </c>
      <c r="B336" s="23" t="s">
        <v>1278</v>
      </c>
      <c r="C336" s="2" t="s">
        <v>1279</v>
      </c>
      <c r="D336" s="23" t="n">
        <v>2</v>
      </c>
      <c r="F336" s="2" t="s">
        <v>1121</v>
      </c>
    </row>
    <row r="337" customFormat="false" ht="15" hidden="false" customHeight="false" outlineLevel="0" collapsed="false">
      <c r="A337" s="2" t="n">
        <f aca="false">HEX2DEC(RIGHT(B337,4))</f>
        <v>52462</v>
      </c>
      <c r="B337" s="23" t="s">
        <v>1280</v>
      </c>
      <c r="C337" s="2" t="s">
        <v>1281</v>
      </c>
      <c r="D337" s="23" t="n">
        <v>2</v>
      </c>
      <c r="F337" s="2" t="s">
        <v>1121</v>
      </c>
    </row>
    <row r="338" customFormat="false" ht="15" hidden="false" customHeight="false" outlineLevel="0" collapsed="false">
      <c r="A338" s="2" t="n">
        <f aca="false">HEX2DEC(RIGHT(B338,4))</f>
        <v>52463</v>
      </c>
      <c r="B338" s="23" t="s">
        <v>1282</v>
      </c>
      <c r="C338" s="2" t="s">
        <v>1283</v>
      </c>
      <c r="D338" s="23" t="n">
        <v>2</v>
      </c>
      <c r="F338" s="2" t="s">
        <v>1121</v>
      </c>
    </row>
    <row r="339" customFormat="false" ht="15" hidden="false" customHeight="false" outlineLevel="0" collapsed="false">
      <c r="A339" s="2" t="n">
        <f aca="false">HEX2DEC(RIGHT(B339,4))</f>
        <v>52464</v>
      </c>
      <c r="B339" s="23" t="s">
        <v>1284</v>
      </c>
      <c r="C339" s="2" t="s">
        <v>1285</v>
      </c>
      <c r="D339" s="23" t="n">
        <v>2</v>
      </c>
      <c r="F339" s="2" t="s">
        <v>1121</v>
      </c>
    </row>
    <row r="340" customFormat="false" ht="15" hidden="false" customHeight="false" outlineLevel="0" collapsed="false">
      <c r="A340" s="2" t="n">
        <f aca="false">HEX2DEC(RIGHT(B340,4))</f>
        <v>52465</v>
      </c>
      <c r="B340" s="23" t="s">
        <v>1286</v>
      </c>
      <c r="C340" s="2" t="s">
        <v>1287</v>
      </c>
      <c r="D340" s="23" t="n">
        <v>2</v>
      </c>
      <c r="F340" s="2" t="s">
        <v>1121</v>
      </c>
    </row>
    <row r="341" customFormat="false" ht="15" hidden="false" customHeight="false" outlineLevel="0" collapsed="false">
      <c r="A341" s="2" t="n">
        <f aca="false">HEX2DEC(RIGHT(B341,4))</f>
        <v>52466</v>
      </c>
      <c r="B341" s="23" t="s">
        <v>1288</v>
      </c>
      <c r="C341" s="2" t="s">
        <v>1289</v>
      </c>
      <c r="D341" s="23" t="n">
        <v>2</v>
      </c>
      <c r="F341" s="2" t="s">
        <v>1121</v>
      </c>
    </row>
    <row r="342" customFormat="false" ht="15" hidden="false" customHeight="false" outlineLevel="0" collapsed="false">
      <c r="A342" s="2" t="n">
        <f aca="false">HEX2DEC(RIGHT(B342,4))</f>
        <v>52467</v>
      </c>
      <c r="B342" s="23" t="s">
        <v>1290</v>
      </c>
      <c r="C342" s="2" t="s">
        <v>1291</v>
      </c>
      <c r="D342" s="23" t="n">
        <v>2</v>
      </c>
      <c r="F342" s="2" t="s">
        <v>1121</v>
      </c>
    </row>
    <row r="343" customFormat="false" ht="15" hidden="false" customHeight="false" outlineLevel="0" collapsed="false">
      <c r="A343" s="2" t="n">
        <f aca="false">HEX2DEC(RIGHT(B343,4))</f>
        <v>52468</v>
      </c>
      <c r="B343" s="23" t="s">
        <v>1292</v>
      </c>
      <c r="C343" s="2" t="s">
        <v>1293</v>
      </c>
      <c r="D343" s="23" t="n">
        <v>2</v>
      </c>
      <c r="F343" s="2" t="s">
        <v>1121</v>
      </c>
    </row>
    <row r="344" customFormat="false" ht="15" hidden="false" customHeight="false" outlineLevel="0" collapsed="false">
      <c r="A344" s="2" t="n">
        <f aca="false">HEX2DEC(RIGHT(B344,4))</f>
        <v>52469</v>
      </c>
      <c r="B344" s="23" t="s">
        <v>1294</v>
      </c>
      <c r="C344" s="2" t="s">
        <v>1295</v>
      </c>
      <c r="D344" s="23" t="n">
        <v>2</v>
      </c>
      <c r="F344" s="2" t="s">
        <v>1121</v>
      </c>
    </row>
    <row r="345" customFormat="false" ht="15" hidden="false" customHeight="false" outlineLevel="0" collapsed="false">
      <c r="A345" s="2" t="n">
        <f aca="false">HEX2DEC(RIGHT(B345,4))</f>
        <v>52470</v>
      </c>
      <c r="B345" s="23" t="s">
        <v>1296</v>
      </c>
      <c r="C345" s="2" t="s">
        <v>1297</v>
      </c>
      <c r="D345" s="23" t="n">
        <v>2</v>
      </c>
      <c r="F345" s="2" t="s">
        <v>1121</v>
      </c>
    </row>
    <row r="346" customFormat="false" ht="15" hidden="false" customHeight="false" outlineLevel="0" collapsed="false">
      <c r="A346" s="2" t="n">
        <f aca="false">HEX2DEC(RIGHT(B346,4))</f>
        <v>52471</v>
      </c>
      <c r="B346" s="23" t="s">
        <v>1298</v>
      </c>
      <c r="C346" s="2" t="s">
        <v>1299</v>
      </c>
      <c r="D346" s="23" t="n">
        <v>2</v>
      </c>
      <c r="F346" s="2" t="s">
        <v>1121</v>
      </c>
    </row>
    <row r="347" customFormat="false" ht="15" hidden="false" customHeight="false" outlineLevel="0" collapsed="false">
      <c r="A347" s="2" t="n">
        <f aca="false">HEX2DEC(RIGHT(B347,4))</f>
        <v>52472</v>
      </c>
      <c r="B347" s="23" t="s">
        <v>1300</v>
      </c>
      <c r="C347" s="2" t="s">
        <v>1301</v>
      </c>
      <c r="D347" s="23" t="n">
        <v>2</v>
      </c>
      <c r="F347" s="2" t="s">
        <v>1121</v>
      </c>
    </row>
    <row r="348" customFormat="false" ht="15" hidden="false" customHeight="false" outlineLevel="0" collapsed="false">
      <c r="A348" s="2" t="n">
        <f aca="false">HEX2DEC(RIGHT(B348,4))</f>
        <v>52473</v>
      </c>
      <c r="B348" s="23" t="s">
        <v>1302</v>
      </c>
      <c r="C348" s="2" t="s">
        <v>1303</v>
      </c>
      <c r="D348" s="23" t="n">
        <v>2</v>
      </c>
      <c r="F348" s="2" t="s">
        <v>1121</v>
      </c>
    </row>
    <row r="349" customFormat="false" ht="15" hidden="false" customHeight="false" outlineLevel="0" collapsed="false">
      <c r="A349" s="2" t="n">
        <f aca="false">HEX2DEC(RIGHT(B349,4))</f>
        <v>52474</v>
      </c>
      <c r="B349" s="23" t="s">
        <v>1304</v>
      </c>
      <c r="C349" s="2" t="s">
        <v>1305</v>
      </c>
      <c r="D349" s="23" t="n">
        <v>2</v>
      </c>
      <c r="F349" s="2" t="s">
        <v>1121</v>
      </c>
    </row>
    <row r="350" customFormat="false" ht="15" hidden="false" customHeight="false" outlineLevel="0" collapsed="false">
      <c r="A350" s="2" t="n">
        <f aca="false">HEX2DEC(RIGHT(B350,4))</f>
        <v>52475</v>
      </c>
      <c r="B350" s="23" t="s">
        <v>1306</v>
      </c>
      <c r="C350" s="2" t="s">
        <v>1307</v>
      </c>
      <c r="D350" s="23" t="n">
        <v>2</v>
      </c>
      <c r="F350" s="2" t="s">
        <v>1121</v>
      </c>
    </row>
    <row r="351" customFormat="false" ht="15" hidden="false" customHeight="false" outlineLevel="0" collapsed="false">
      <c r="A351" s="2" t="n">
        <f aca="false">HEX2DEC(RIGHT(B351,4))</f>
        <v>52476</v>
      </c>
      <c r="B351" s="23" t="s">
        <v>1308</v>
      </c>
      <c r="C351" s="2" t="s">
        <v>1309</v>
      </c>
      <c r="D351" s="23" t="n">
        <v>2</v>
      </c>
      <c r="F351" s="2" t="s">
        <v>1121</v>
      </c>
    </row>
    <row r="352" customFormat="false" ht="15" hidden="false" customHeight="false" outlineLevel="0" collapsed="false">
      <c r="A352" s="2" t="n">
        <f aca="false">HEX2DEC(RIGHT(B352,4))</f>
        <v>52477</v>
      </c>
      <c r="B352" s="23" t="s">
        <v>1310</v>
      </c>
      <c r="C352" s="2" t="s">
        <v>1311</v>
      </c>
      <c r="D352" s="23" t="n">
        <v>2</v>
      </c>
      <c r="F352" s="2" t="s">
        <v>1121</v>
      </c>
    </row>
    <row r="353" customFormat="false" ht="15" hidden="false" customHeight="false" outlineLevel="0" collapsed="false">
      <c r="A353" s="2" t="n">
        <f aca="false">HEX2DEC(RIGHT(B353,4))</f>
        <v>52478</v>
      </c>
      <c r="B353" s="23" t="s">
        <v>1312</v>
      </c>
      <c r="C353" s="2" t="s">
        <v>1313</v>
      </c>
      <c r="D353" s="23" t="n">
        <v>2</v>
      </c>
      <c r="F353" s="2" t="s">
        <v>1121</v>
      </c>
    </row>
    <row r="354" customFormat="false" ht="15" hidden="false" customHeight="false" outlineLevel="0" collapsed="false">
      <c r="A354" s="2" t="n">
        <f aca="false">HEX2DEC(RIGHT(B354,4))</f>
        <v>52479</v>
      </c>
      <c r="B354" s="23" t="s">
        <v>1314</v>
      </c>
      <c r="C354" s="2" t="s">
        <v>1315</v>
      </c>
      <c r="D354" s="23" t="n">
        <v>2</v>
      </c>
      <c r="F354" s="2" t="s">
        <v>1121</v>
      </c>
    </row>
    <row r="355" customFormat="false" ht="15" hidden="false" customHeight="false" outlineLevel="0" collapsed="false">
      <c r="A355" s="2" t="n">
        <f aca="false">HEX2DEC(RIGHT(B355,4))</f>
        <v>52480</v>
      </c>
      <c r="B355" s="23" t="s">
        <v>1316</v>
      </c>
      <c r="C355" s="2" t="s">
        <v>1317</v>
      </c>
      <c r="D355" s="23" t="n">
        <v>2</v>
      </c>
      <c r="F355" s="2" t="s">
        <v>1121</v>
      </c>
    </row>
    <row r="356" customFormat="false" ht="15" hidden="false" customHeight="false" outlineLevel="0" collapsed="false">
      <c r="A356" s="2" t="n">
        <f aca="false">HEX2DEC(RIGHT(B356,4))</f>
        <v>52481</v>
      </c>
      <c r="B356" s="23" t="s">
        <v>1318</v>
      </c>
      <c r="C356" s="2" t="s">
        <v>1319</v>
      </c>
      <c r="D356" s="23" t="n">
        <v>2</v>
      </c>
      <c r="F356" s="2" t="s">
        <v>1121</v>
      </c>
    </row>
    <row r="357" customFormat="false" ht="15" hidden="false" customHeight="false" outlineLevel="0" collapsed="false">
      <c r="A357" s="2" t="n">
        <f aca="false">HEX2DEC(RIGHT(B357,4))</f>
        <v>52482</v>
      </c>
      <c r="B357" s="23" t="s">
        <v>1320</v>
      </c>
      <c r="C357" s="2" t="s">
        <v>1321</v>
      </c>
      <c r="D357" s="23" t="n">
        <v>2</v>
      </c>
      <c r="F357" s="2" t="s">
        <v>1121</v>
      </c>
    </row>
    <row r="358" customFormat="false" ht="15" hidden="false" customHeight="false" outlineLevel="0" collapsed="false">
      <c r="A358" s="2" t="n">
        <f aca="false">HEX2DEC(RIGHT(B358,4))</f>
        <v>52483</v>
      </c>
      <c r="B358" s="23" t="s">
        <v>1322</v>
      </c>
      <c r="C358" s="2" t="s">
        <v>1323</v>
      </c>
      <c r="D358" s="23" t="n">
        <v>2</v>
      </c>
      <c r="F358" s="2" t="s">
        <v>1121</v>
      </c>
    </row>
    <row r="359" customFormat="false" ht="15" hidden="false" customHeight="false" outlineLevel="0" collapsed="false">
      <c r="A359" s="2" t="n">
        <f aca="false">HEX2DEC(RIGHT(B359,4))</f>
        <v>52493</v>
      </c>
      <c r="B359" s="23" t="s">
        <v>1324</v>
      </c>
      <c r="C359" s="2" t="s">
        <v>1325</v>
      </c>
      <c r="D359" s="23" t="n">
        <v>2</v>
      </c>
      <c r="F359" s="2" t="s">
        <v>1121</v>
      </c>
    </row>
    <row r="360" customFormat="false" ht="15" hidden="false" customHeight="false" outlineLevel="0" collapsed="false">
      <c r="A360" s="2" t="n">
        <f aca="false">HEX2DEC(RIGHT(B360,4))</f>
        <v>52494</v>
      </c>
      <c r="B360" s="23" t="s">
        <v>1326</v>
      </c>
      <c r="C360" s="2" t="s">
        <v>1327</v>
      </c>
      <c r="D360" s="23" t="n">
        <v>2</v>
      </c>
      <c r="F360" s="2" t="s">
        <v>1121</v>
      </c>
    </row>
    <row r="361" customFormat="false" ht="15" hidden="false" customHeight="false" outlineLevel="0" collapsed="false">
      <c r="A361" s="2" t="n">
        <f aca="false">HEX2DEC(RIGHT(B361,4))</f>
        <v>52495</v>
      </c>
      <c r="B361" s="23" t="s">
        <v>1328</v>
      </c>
      <c r="C361" s="2" t="s">
        <v>1329</v>
      </c>
      <c r="D361" s="23" t="n">
        <v>2</v>
      </c>
      <c r="F361" s="2" t="s">
        <v>1121</v>
      </c>
    </row>
    <row r="362" customFormat="false" ht="15" hidden="false" customHeight="false" outlineLevel="0" collapsed="false">
      <c r="A362" s="2" t="n">
        <f aca="false">HEX2DEC(RIGHT(B362,4))</f>
        <v>52496</v>
      </c>
      <c r="B362" s="23" t="s">
        <v>1330</v>
      </c>
      <c r="C362" s="2" t="s">
        <v>1331</v>
      </c>
      <c r="D362" s="23" t="n">
        <v>2</v>
      </c>
      <c r="F362" s="2" t="s">
        <v>1121</v>
      </c>
    </row>
    <row r="363" customFormat="false" ht="15" hidden="false" customHeight="false" outlineLevel="0" collapsed="false">
      <c r="A363" s="2" t="n">
        <f aca="false">HEX2DEC(RIGHT(B363,4))</f>
        <v>52498</v>
      </c>
      <c r="B363" s="23" t="s">
        <v>1332</v>
      </c>
      <c r="C363" s="2" t="s">
        <v>1333</v>
      </c>
      <c r="D363" s="23" t="n">
        <v>2</v>
      </c>
      <c r="F363" s="2" t="s">
        <v>1121</v>
      </c>
    </row>
    <row r="364" customFormat="false" ht="15" hidden="false" customHeight="false" outlineLevel="0" collapsed="false">
      <c r="A364" s="2" t="n">
        <f aca="false">HEX2DEC(RIGHT(B364,4))</f>
        <v>52498</v>
      </c>
      <c r="B364" s="23" t="s">
        <v>1332</v>
      </c>
      <c r="C364" s="2" t="s">
        <v>1333</v>
      </c>
      <c r="D364" s="23" t="n">
        <v>2</v>
      </c>
      <c r="F364" s="2" t="s">
        <v>1121</v>
      </c>
    </row>
    <row r="365" customFormat="false" ht="15" hidden="false" customHeight="false" outlineLevel="0" collapsed="false">
      <c r="A365" s="2" t="n">
        <f aca="false">HEX2DEC(RIGHT(B365,4))</f>
        <v>52499</v>
      </c>
      <c r="B365" s="23" t="s">
        <v>1334</v>
      </c>
      <c r="C365" s="2" t="s">
        <v>1335</v>
      </c>
      <c r="D365" s="23" t="n">
        <v>2</v>
      </c>
      <c r="F365" s="2" t="s">
        <v>1121</v>
      </c>
    </row>
    <row r="366" customFormat="false" ht="15" hidden="false" customHeight="false" outlineLevel="0" collapsed="false">
      <c r="A366" s="2" t="n">
        <f aca="false">HEX2DEC(RIGHT(B366,4))</f>
        <v>52500</v>
      </c>
      <c r="B366" s="23" t="s">
        <v>1336</v>
      </c>
      <c r="C366" s="2" t="s">
        <v>1337</v>
      </c>
      <c r="D366" s="23" t="n">
        <v>2</v>
      </c>
      <c r="F366" s="2" t="s">
        <v>1121</v>
      </c>
    </row>
    <row r="367" customFormat="false" ht="15" hidden="false" customHeight="false" outlineLevel="0" collapsed="false">
      <c r="A367" s="2" t="n">
        <f aca="false">HEX2DEC(RIGHT(B367,4))</f>
        <v>52502</v>
      </c>
      <c r="B367" s="23" t="s">
        <v>1338</v>
      </c>
      <c r="C367" s="2" t="s">
        <v>1339</v>
      </c>
      <c r="D367" s="23" t="n">
        <v>2</v>
      </c>
      <c r="F367" s="2" t="s">
        <v>1121</v>
      </c>
    </row>
    <row r="368" customFormat="false" ht="15" hidden="false" customHeight="false" outlineLevel="0" collapsed="false">
      <c r="A368" s="2" t="n">
        <f aca="false">HEX2DEC(RIGHT(B368,4))</f>
        <v>52502</v>
      </c>
      <c r="B368" s="23" t="s">
        <v>1338</v>
      </c>
      <c r="C368" s="2" t="s">
        <v>1339</v>
      </c>
      <c r="D368" s="23" t="n">
        <v>2</v>
      </c>
      <c r="F368" s="2" t="s">
        <v>1121</v>
      </c>
    </row>
    <row r="369" customFormat="false" ht="15" hidden="false" customHeight="false" outlineLevel="0" collapsed="false">
      <c r="A369" s="2" t="n">
        <f aca="false">HEX2DEC(RIGHT(B369,4))</f>
        <v>52503</v>
      </c>
      <c r="B369" s="23" t="s">
        <v>1340</v>
      </c>
      <c r="C369" s="2" t="s">
        <v>1341</v>
      </c>
      <c r="D369" s="23" t="n">
        <v>2</v>
      </c>
      <c r="F369" s="2" t="s">
        <v>1121</v>
      </c>
    </row>
    <row r="370" customFormat="false" ht="15" hidden="false" customHeight="false" outlineLevel="0" collapsed="false">
      <c r="A370" s="2" t="n">
        <f aca="false">HEX2DEC(RIGHT(B370,4))</f>
        <v>52504</v>
      </c>
      <c r="B370" s="23" t="s">
        <v>1342</v>
      </c>
      <c r="C370" s="2" t="s">
        <v>1343</v>
      </c>
      <c r="D370" s="23" t="n">
        <v>2</v>
      </c>
      <c r="F370" s="2" t="s">
        <v>1121</v>
      </c>
    </row>
    <row r="371" customFormat="false" ht="15" hidden="false" customHeight="false" outlineLevel="0" collapsed="false">
      <c r="A371" s="2" t="n">
        <f aca="false">HEX2DEC(RIGHT(B371,4))</f>
        <v>52506</v>
      </c>
      <c r="B371" s="23" t="s">
        <v>1344</v>
      </c>
      <c r="C371" s="2" t="s">
        <v>1345</v>
      </c>
      <c r="D371" s="23" t="n">
        <v>2</v>
      </c>
      <c r="F371" s="2" t="s">
        <v>1121</v>
      </c>
    </row>
    <row r="372" customFormat="false" ht="15" hidden="false" customHeight="false" outlineLevel="0" collapsed="false">
      <c r="A372" s="2" t="n">
        <f aca="false">HEX2DEC(RIGHT(B372,4))</f>
        <v>52506</v>
      </c>
      <c r="B372" s="23" t="s">
        <v>1344</v>
      </c>
      <c r="C372" s="2" t="s">
        <v>1345</v>
      </c>
      <c r="D372" s="23" t="n">
        <v>2</v>
      </c>
      <c r="F372" s="2" t="s">
        <v>1121</v>
      </c>
    </row>
    <row r="373" customFormat="false" ht="15" hidden="false" customHeight="false" outlineLevel="0" collapsed="false">
      <c r="A373" s="2" t="n">
        <f aca="false">HEX2DEC(RIGHT(B373,4))</f>
        <v>52507</v>
      </c>
      <c r="B373" s="23" t="s">
        <v>1346</v>
      </c>
      <c r="C373" s="2" t="s">
        <v>1347</v>
      </c>
      <c r="D373" s="23" t="n">
        <v>2</v>
      </c>
      <c r="F373" s="2" t="s">
        <v>1121</v>
      </c>
    </row>
    <row r="374" customFormat="false" ht="15" hidden="false" customHeight="false" outlineLevel="0" collapsed="false">
      <c r="A374" s="2" t="n">
        <f aca="false">HEX2DEC(RIGHT(B374,4))</f>
        <v>52508</v>
      </c>
      <c r="B374" s="23" t="s">
        <v>1348</v>
      </c>
      <c r="C374" s="2" t="s">
        <v>1349</v>
      </c>
      <c r="D374" s="23" t="n">
        <v>2</v>
      </c>
      <c r="F374" s="2" t="s">
        <v>1121</v>
      </c>
    </row>
    <row r="375" customFormat="false" ht="15" hidden="false" customHeight="false" outlineLevel="0" collapsed="false">
      <c r="A375" s="2" t="n">
        <f aca="false">HEX2DEC(RIGHT(B375,4))</f>
        <v>52510</v>
      </c>
      <c r="B375" s="23" t="s">
        <v>1350</v>
      </c>
      <c r="C375" s="2" t="s">
        <v>1351</v>
      </c>
      <c r="D375" s="23" t="n">
        <v>2</v>
      </c>
      <c r="F375" s="2" t="s">
        <v>1121</v>
      </c>
    </row>
    <row r="376" customFormat="false" ht="15" hidden="false" customHeight="false" outlineLevel="0" collapsed="false">
      <c r="A376" s="2" t="n">
        <f aca="false">HEX2DEC(RIGHT(B376,4))</f>
        <v>52511</v>
      </c>
      <c r="B376" s="23" t="s">
        <v>1352</v>
      </c>
      <c r="C376" s="2" t="s">
        <v>1353</v>
      </c>
      <c r="D376" s="23" t="n">
        <v>2</v>
      </c>
      <c r="F376" s="2" t="s">
        <v>1121</v>
      </c>
    </row>
    <row r="377" customFormat="false" ht="15" hidden="false" customHeight="false" outlineLevel="0" collapsed="false">
      <c r="A377" s="2" t="n">
        <f aca="false">HEX2DEC(RIGHT(B377,4))</f>
        <v>52511</v>
      </c>
      <c r="B377" s="23" t="s">
        <v>1352</v>
      </c>
      <c r="C377" s="2" t="s">
        <v>1353</v>
      </c>
      <c r="D377" s="23" t="n">
        <v>2</v>
      </c>
      <c r="F377" s="2" t="s">
        <v>1121</v>
      </c>
    </row>
    <row r="378" customFormat="false" ht="15" hidden="false" customHeight="false" outlineLevel="0" collapsed="false">
      <c r="A378" s="2" t="n">
        <f aca="false">HEX2DEC(RIGHT(B378,4))</f>
        <v>52513</v>
      </c>
      <c r="B378" s="23" t="s">
        <v>1354</v>
      </c>
      <c r="C378" s="2" t="s">
        <v>1355</v>
      </c>
      <c r="D378" s="23" t="n">
        <v>2</v>
      </c>
      <c r="F378" s="2" t="s">
        <v>1121</v>
      </c>
    </row>
    <row r="379" customFormat="false" ht="15" hidden="false" customHeight="false" outlineLevel="0" collapsed="false">
      <c r="A379" s="2" t="n">
        <f aca="false">HEX2DEC(RIGHT(B379,4))</f>
        <v>52513</v>
      </c>
      <c r="B379" s="23" t="s">
        <v>1354</v>
      </c>
      <c r="C379" s="2" t="s">
        <v>1355</v>
      </c>
      <c r="D379" s="23" t="n">
        <v>2</v>
      </c>
      <c r="F379" s="2" t="s">
        <v>1121</v>
      </c>
    </row>
    <row r="380" customFormat="false" ht="15" hidden="false" customHeight="false" outlineLevel="0" collapsed="false">
      <c r="A380" s="2" t="n">
        <f aca="false">HEX2DEC(RIGHT(B380,4))</f>
        <v>52515</v>
      </c>
      <c r="B380" s="23" t="s">
        <v>1356</v>
      </c>
      <c r="C380" s="2" t="s">
        <v>1357</v>
      </c>
      <c r="D380" s="23" t="n">
        <v>2</v>
      </c>
      <c r="F380" s="2" t="s">
        <v>1121</v>
      </c>
    </row>
    <row r="381" customFormat="false" ht="15" hidden="false" customHeight="false" outlineLevel="0" collapsed="false">
      <c r="A381" s="2" t="n">
        <f aca="false">HEX2DEC(RIGHT(B381,4))</f>
        <v>52515</v>
      </c>
      <c r="B381" s="23" t="s">
        <v>1356</v>
      </c>
      <c r="C381" s="2" t="s">
        <v>1357</v>
      </c>
      <c r="D381" s="23" t="n">
        <v>2</v>
      </c>
      <c r="F381" s="2" t="s">
        <v>1121</v>
      </c>
    </row>
    <row r="382" customFormat="false" ht="15" hidden="false" customHeight="false" outlineLevel="0" collapsed="false">
      <c r="A382" s="2" t="n">
        <f aca="false">HEX2DEC(RIGHT(B382,4))</f>
        <v>52516</v>
      </c>
      <c r="B382" s="23" t="s">
        <v>1358</v>
      </c>
      <c r="C382" s="2" t="s">
        <v>1359</v>
      </c>
      <c r="D382" s="23" t="n">
        <v>2</v>
      </c>
      <c r="F382" s="2" t="s">
        <v>1121</v>
      </c>
    </row>
    <row r="383" customFormat="false" ht="15" hidden="false" customHeight="false" outlineLevel="0" collapsed="false">
      <c r="A383" s="2" t="n">
        <f aca="false">HEX2DEC(RIGHT(B383,4))</f>
        <v>52517</v>
      </c>
      <c r="B383" s="23" t="s">
        <v>1360</v>
      </c>
      <c r="C383" s="2" t="s">
        <v>1361</v>
      </c>
      <c r="D383" s="23" t="n">
        <v>2</v>
      </c>
      <c r="F383" s="2" t="s">
        <v>1121</v>
      </c>
    </row>
    <row r="384" customFormat="false" ht="15" hidden="false" customHeight="false" outlineLevel="0" collapsed="false">
      <c r="A384" s="2" t="n">
        <f aca="false">HEX2DEC(RIGHT(B384,4))</f>
        <v>52518</v>
      </c>
      <c r="B384" s="23" t="s">
        <v>1362</v>
      </c>
      <c r="C384" s="2" t="s">
        <v>1363</v>
      </c>
      <c r="D384" s="23" t="n">
        <v>2</v>
      </c>
      <c r="F384" s="2" t="s">
        <v>1121</v>
      </c>
    </row>
    <row r="385" customFormat="false" ht="15" hidden="false" customHeight="false" outlineLevel="0" collapsed="false">
      <c r="A385" s="2" t="n">
        <f aca="false">HEX2DEC(RIGHT(B385,4))</f>
        <v>52520</v>
      </c>
      <c r="B385" s="23" t="s">
        <v>1364</v>
      </c>
      <c r="C385" s="2" t="s">
        <v>1365</v>
      </c>
      <c r="D385" s="23" t="n">
        <v>2</v>
      </c>
      <c r="F385" s="2" t="s">
        <v>1121</v>
      </c>
    </row>
    <row r="386" customFormat="false" ht="15" hidden="false" customHeight="false" outlineLevel="0" collapsed="false">
      <c r="A386" s="2" t="n">
        <f aca="false">HEX2DEC(RIGHT(B386,4))</f>
        <v>52520</v>
      </c>
      <c r="B386" s="23" t="s">
        <v>1364</v>
      </c>
      <c r="C386" s="2" t="s">
        <v>1365</v>
      </c>
      <c r="D386" s="23" t="n">
        <v>2</v>
      </c>
      <c r="F386" s="2" t="s">
        <v>1121</v>
      </c>
    </row>
    <row r="387" customFormat="false" ht="15" hidden="false" customHeight="false" outlineLevel="0" collapsed="false">
      <c r="A387" s="2" t="n">
        <f aca="false">HEX2DEC(RIGHT(B387,4))</f>
        <v>52522</v>
      </c>
      <c r="B387" s="23" t="s">
        <v>1366</v>
      </c>
      <c r="C387" s="2" t="s">
        <v>1367</v>
      </c>
      <c r="D387" s="23" t="n">
        <v>2</v>
      </c>
      <c r="F387" s="2" t="s">
        <v>1121</v>
      </c>
    </row>
    <row r="388" customFormat="false" ht="15" hidden="false" customHeight="false" outlineLevel="0" collapsed="false">
      <c r="A388" s="2" t="n">
        <f aca="false">HEX2DEC(RIGHT(B388,4))</f>
        <v>52522</v>
      </c>
      <c r="B388" s="23" t="s">
        <v>1366</v>
      </c>
      <c r="C388" s="2" t="s">
        <v>1367</v>
      </c>
      <c r="D388" s="23" t="n">
        <v>2</v>
      </c>
      <c r="F388" s="2" t="s">
        <v>1121</v>
      </c>
    </row>
    <row r="389" customFormat="false" ht="15" hidden="false" customHeight="false" outlineLevel="0" collapsed="false">
      <c r="A389" s="2" t="n">
        <f aca="false">HEX2DEC(RIGHT(B389,4))</f>
        <v>52523</v>
      </c>
      <c r="B389" s="23" t="s">
        <v>1368</v>
      </c>
      <c r="C389" s="2" t="s">
        <v>1369</v>
      </c>
      <c r="D389" s="23" t="n">
        <v>2</v>
      </c>
      <c r="F389" s="2" t="s">
        <v>1121</v>
      </c>
    </row>
    <row r="390" customFormat="false" ht="15" hidden="false" customHeight="false" outlineLevel="0" collapsed="false">
      <c r="A390" s="2" t="n">
        <f aca="false">HEX2DEC(RIGHT(B390,4))</f>
        <v>52524</v>
      </c>
      <c r="B390" s="23" t="s">
        <v>1370</v>
      </c>
      <c r="C390" s="2" t="s">
        <v>1371</v>
      </c>
      <c r="D390" s="23" t="n">
        <v>2</v>
      </c>
      <c r="F390" s="2" t="s">
        <v>1121</v>
      </c>
    </row>
    <row r="391" customFormat="false" ht="15" hidden="false" customHeight="false" outlineLevel="0" collapsed="false">
      <c r="A391" s="2" t="n">
        <f aca="false">HEX2DEC(RIGHT(B391,4))</f>
        <v>52525</v>
      </c>
      <c r="B391" s="23" t="s">
        <v>1372</v>
      </c>
      <c r="C391" s="2" t="s">
        <v>1373</v>
      </c>
      <c r="D391" s="23" t="n">
        <v>2</v>
      </c>
      <c r="F391" s="2" t="s">
        <v>1121</v>
      </c>
    </row>
    <row r="392" customFormat="false" ht="15" hidden="false" customHeight="false" outlineLevel="0" collapsed="false">
      <c r="A392" s="2" t="n">
        <f aca="false">HEX2DEC(RIGHT(B392,4))</f>
        <v>52526</v>
      </c>
      <c r="B392" s="23" t="s">
        <v>1374</v>
      </c>
      <c r="C392" s="2" t="s">
        <v>1375</v>
      </c>
      <c r="D392" s="23" t="n">
        <v>2</v>
      </c>
      <c r="F392" s="2" t="s">
        <v>1121</v>
      </c>
    </row>
    <row r="393" customFormat="false" ht="15" hidden="false" customHeight="false" outlineLevel="0" collapsed="false">
      <c r="A393" s="2" t="n">
        <f aca="false">HEX2DEC(RIGHT(B393,4))</f>
        <v>52527</v>
      </c>
      <c r="B393" s="23" t="s">
        <v>1376</v>
      </c>
      <c r="C393" s="2" t="s">
        <v>1377</v>
      </c>
      <c r="D393" s="23" t="n">
        <v>2</v>
      </c>
      <c r="F393" s="2" t="s">
        <v>1121</v>
      </c>
    </row>
    <row r="394" customFormat="false" ht="15" hidden="false" customHeight="false" outlineLevel="0" collapsed="false">
      <c r="A394" s="2" t="n">
        <f aca="false">HEX2DEC(RIGHT(B394,4))</f>
        <v>52528</v>
      </c>
      <c r="B394" s="23" t="s">
        <v>1378</v>
      </c>
      <c r="C394" s="2" t="s">
        <v>1379</v>
      </c>
      <c r="D394" s="23" t="n">
        <v>2</v>
      </c>
      <c r="F394" s="2" t="s">
        <v>1121</v>
      </c>
    </row>
    <row r="395" customFormat="false" ht="15" hidden="false" customHeight="false" outlineLevel="0" collapsed="false">
      <c r="A395" s="2" t="n">
        <f aca="false">HEX2DEC(RIGHT(B395,4))</f>
        <v>52529</v>
      </c>
      <c r="B395" s="23" t="s">
        <v>1380</v>
      </c>
      <c r="C395" s="2" t="s">
        <v>1381</v>
      </c>
      <c r="D395" s="23" t="n">
        <v>2</v>
      </c>
      <c r="F395" s="2" t="s">
        <v>1121</v>
      </c>
    </row>
    <row r="396" customFormat="false" ht="15" hidden="false" customHeight="false" outlineLevel="0" collapsed="false">
      <c r="A396" s="2" t="n">
        <f aca="false">HEX2DEC(RIGHT(B396,4))</f>
        <v>52530</v>
      </c>
      <c r="B396" s="23" t="s">
        <v>1382</v>
      </c>
      <c r="C396" s="2" t="s">
        <v>1383</v>
      </c>
      <c r="D396" s="23" t="n">
        <v>2</v>
      </c>
      <c r="F396" s="2" t="s">
        <v>1121</v>
      </c>
    </row>
    <row r="397" customFormat="false" ht="15" hidden="false" customHeight="false" outlineLevel="0" collapsed="false">
      <c r="A397" s="2" t="n">
        <f aca="false">HEX2DEC(RIGHT(B397,4))</f>
        <v>52531</v>
      </c>
      <c r="B397" s="23" t="s">
        <v>1384</v>
      </c>
      <c r="C397" s="2" t="s">
        <v>1385</v>
      </c>
      <c r="D397" s="23" t="n">
        <v>2</v>
      </c>
      <c r="F397" s="2" t="s">
        <v>1121</v>
      </c>
    </row>
    <row r="398" customFormat="false" ht="15" hidden="false" customHeight="false" outlineLevel="0" collapsed="false">
      <c r="A398" s="2" t="n">
        <f aca="false">HEX2DEC(RIGHT(B398,4))</f>
        <v>52532</v>
      </c>
      <c r="B398" s="23" t="s">
        <v>1386</v>
      </c>
      <c r="C398" s="2" t="s">
        <v>1387</v>
      </c>
      <c r="D398" s="23" t="n">
        <v>2</v>
      </c>
      <c r="F398" s="2" t="s">
        <v>1121</v>
      </c>
    </row>
    <row r="399" customFormat="false" ht="15" hidden="false" customHeight="false" outlineLevel="0" collapsed="false">
      <c r="A399" s="2" t="n">
        <f aca="false">HEX2DEC(RIGHT(B399,4))</f>
        <v>52533</v>
      </c>
      <c r="B399" s="23" t="s">
        <v>1388</v>
      </c>
      <c r="C399" s="2" t="s">
        <v>1389</v>
      </c>
      <c r="D399" s="23" t="n">
        <v>2</v>
      </c>
      <c r="F399" s="2" t="s">
        <v>1121</v>
      </c>
    </row>
    <row r="400" customFormat="false" ht="15" hidden="false" customHeight="false" outlineLevel="0" collapsed="false">
      <c r="A400" s="2" t="n">
        <f aca="false">HEX2DEC(RIGHT(B400,4))</f>
        <v>52534</v>
      </c>
      <c r="B400" s="23" t="s">
        <v>1390</v>
      </c>
      <c r="C400" s="2" t="s">
        <v>1391</v>
      </c>
      <c r="D400" s="23" t="n">
        <v>2</v>
      </c>
      <c r="F400" s="2" t="s">
        <v>1121</v>
      </c>
    </row>
    <row r="401" customFormat="false" ht="15" hidden="false" customHeight="false" outlineLevel="0" collapsed="false">
      <c r="A401" s="2" t="n">
        <f aca="false">HEX2DEC(RIGHT(B401,4))</f>
        <v>52535</v>
      </c>
      <c r="B401" s="23" t="s">
        <v>1392</v>
      </c>
      <c r="C401" s="2" t="s">
        <v>1393</v>
      </c>
      <c r="D401" s="23" t="n">
        <v>2</v>
      </c>
      <c r="F401" s="2" t="s">
        <v>1121</v>
      </c>
    </row>
    <row r="402" customFormat="false" ht="15" hidden="false" customHeight="false" outlineLevel="0" collapsed="false">
      <c r="A402" s="2" t="n">
        <f aca="false">HEX2DEC(RIGHT(B402,4))</f>
        <v>52536</v>
      </c>
      <c r="B402" s="23" t="s">
        <v>1394</v>
      </c>
      <c r="C402" s="2" t="s">
        <v>1395</v>
      </c>
      <c r="D402" s="23" t="n">
        <v>2</v>
      </c>
      <c r="F402" s="2" t="s">
        <v>1121</v>
      </c>
    </row>
    <row r="403" customFormat="false" ht="15" hidden="false" customHeight="false" outlineLevel="0" collapsed="false">
      <c r="A403" s="2" t="n">
        <f aca="false">HEX2DEC(RIGHT(B403,4))</f>
        <v>52537</v>
      </c>
      <c r="B403" s="23" t="s">
        <v>1396</v>
      </c>
      <c r="C403" s="2" t="s">
        <v>1397</v>
      </c>
      <c r="D403" s="23" t="n">
        <v>2</v>
      </c>
      <c r="F403" s="2" t="s">
        <v>1121</v>
      </c>
    </row>
    <row r="404" customFormat="false" ht="15" hidden="false" customHeight="false" outlineLevel="0" collapsed="false">
      <c r="A404" s="2" t="n">
        <f aca="false">HEX2DEC(RIGHT(B404,4))</f>
        <v>52538</v>
      </c>
      <c r="B404" s="23" t="s">
        <v>1398</v>
      </c>
      <c r="C404" s="2" t="s">
        <v>1399</v>
      </c>
      <c r="D404" s="23" t="n">
        <v>2</v>
      </c>
      <c r="F404" s="2" t="s">
        <v>1121</v>
      </c>
    </row>
    <row r="405" customFormat="false" ht="15" hidden="false" customHeight="false" outlineLevel="0" collapsed="false">
      <c r="A405" s="2" t="n">
        <f aca="false">HEX2DEC(RIGHT(B405,4))</f>
        <v>52539</v>
      </c>
      <c r="B405" s="23" t="s">
        <v>1400</v>
      </c>
      <c r="C405" s="2" t="s">
        <v>1401</v>
      </c>
      <c r="D405" s="23" t="n">
        <v>2</v>
      </c>
      <c r="F405" s="2" t="s">
        <v>1121</v>
      </c>
    </row>
    <row r="406" customFormat="false" ht="15" hidden="false" customHeight="false" outlineLevel="0" collapsed="false">
      <c r="A406" s="2" t="n">
        <f aca="false">HEX2DEC(RIGHT(B406,4))</f>
        <v>52540</v>
      </c>
      <c r="B406" s="23" t="s">
        <v>1402</v>
      </c>
      <c r="C406" s="2" t="s">
        <v>1403</v>
      </c>
      <c r="D406" s="23" t="n">
        <v>2</v>
      </c>
      <c r="F406" s="2" t="s">
        <v>1121</v>
      </c>
    </row>
    <row r="407" customFormat="false" ht="15" hidden="false" customHeight="false" outlineLevel="0" collapsed="false">
      <c r="A407" s="2" t="n">
        <f aca="false">HEX2DEC(RIGHT(B407,4))</f>
        <v>52541</v>
      </c>
      <c r="B407" s="23" t="s">
        <v>1404</v>
      </c>
      <c r="C407" s="2" t="s">
        <v>1405</v>
      </c>
      <c r="D407" s="23" t="n">
        <v>2</v>
      </c>
      <c r="F407" s="2" t="s">
        <v>1121</v>
      </c>
    </row>
    <row r="408" customFormat="false" ht="15" hidden="false" customHeight="false" outlineLevel="0" collapsed="false">
      <c r="A408" s="2" t="n">
        <f aca="false">HEX2DEC(RIGHT(B408,4))</f>
        <v>52542</v>
      </c>
      <c r="B408" s="23" t="s">
        <v>1406</v>
      </c>
      <c r="C408" s="2" t="s">
        <v>1407</v>
      </c>
      <c r="D408" s="23" t="n">
        <v>2</v>
      </c>
      <c r="F408" s="2" t="s">
        <v>1121</v>
      </c>
    </row>
    <row r="409" customFormat="false" ht="15" hidden="false" customHeight="false" outlineLevel="0" collapsed="false">
      <c r="A409" s="2" t="n">
        <f aca="false">HEX2DEC(RIGHT(B409,4))</f>
        <v>52543</v>
      </c>
      <c r="B409" s="23" t="s">
        <v>1408</v>
      </c>
      <c r="C409" s="2" t="s">
        <v>1409</v>
      </c>
      <c r="D409" s="23" t="n">
        <v>2</v>
      </c>
      <c r="F409" s="2" t="s">
        <v>1121</v>
      </c>
    </row>
    <row r="410" customFormat="false" ht="15" hidden="false" customHeight="false" outlineLevel="0" collapsed="false">
      <c r="A410" s="2" t="n">
        <f aca="false">HEX2DEC(RIGHT(B410,4))</f>
        <v>52544</v>
      </c>
      <c r="B410" s="23" t="s">
        <v>1410</v>
      </c>
      <c r="C410" s="2" t="s">
        <v>1411</v>
      </c>
      <c r="D410" s="23" t="n">
        <v>2</v>
      </c>
      <c r="F410" s="2" t="s">
        <v>1121</v>
      </c>
    </row>
    <row r="411" customFormat="false" ht="15" hidden="false" customHeight="false" outlineLevel="0" collapsed="false">
      <c r="A411" s="2" t="n">
        <f aca="false">HEX2DEC(RIGHT(B411,4))</f>
        <v>52545</v>
      </c>
      <c r="B411" s="23" t="s">
        <v>1412</v>
      </c>
      <c r="C411" s="2" t="s">
        <v>1413</v>
      </c>
      <c r="D411" s="23" t="n">
        <v>2</v>
      </c>
      <c r="F411" s="2" t="s">
        <v>1121</v>
      </c>
    </row>
    <row r="412" customFormat="false" ht="15" hidden="false" customHeight="false" outlineLevel="0" collapsed="false">
      <c r="A412" s="2" t="n">
        <f aca="false">HEX2DEC(RIGHT(B412,4))</f>
        <v>52546</v>
      </c>
      <c r="B412" s="23" t="s">
        <v>1414</v>
      </c>
      <c r="C412" s="2" t="s">
        <v>1415</v>
      </c>
      <c r="D412" s="23" t="n">
        <v>2</v>
      </c>
      <c r="F412" s="2" t="s">
        <v>1121</v>
      </c>
    </row>
    <row r="413" customFormat="false" ht="15" hidden="false" customHeight="false" outlineLevel="0" collapsed="false">
      <c r="A413" s="2" t="n">
        <f aca="false">HEX2DEC(RIGHT(B413,4))</f>
        <v>52547</v>
      </c>
      <c r="B413" s="23" t="s">
        <v>1416</v>
      </c>
      <c r="C413" s="2" t="s">
        <v>1417</v>
      </c>
      <c r="D413" s="23" t="n">
        <v>2</v>
      </c>
      <c r="F413" s="2" t="s">
        <v>1121</v>
      </c>
    </row>
    <row r="414" customFormat="false" ht="15" hidden="false" customHeight="false" outlineLevel="0" collapsed="false">
      <c r="A414" s="2" t="n">
        <f aca="false">HEX2DEC(RIGHT(B414,4))</f>
        <v>52548</v>
      </c>
      <c r="B414" s="23" t="s">
        <v>1418</v>
      </c>
      <c r="C414" s="2" t="s">
        <v>1419</v>
      </c>
      <c r="D414" s="23" t="n">
        <v>2</v>
      </c>
      <c r="F414" s="2" t="s">
        <v>1121</v>
      </c>
    </row>
    <row r="415" customFormat="false" ht="15" hidden="false" customHeight="false" outlineLevel="0" collapsed="false">
      <c r="A415" s="2" t="n">
        <f aca="false">HEX2DEC(RIGHT(B415,4))</f>
        <v>52549</v>
      </c>
      <c r="B415" s="23" t="s">
        <v>1420</v>
      </c>
      <c r="C415" s="2" t="s">
        <v>1421</v>
      </c>
      <c r="D415" s="23" t="n">
        <v>2</v>
      </c>
      <c r="F415" s="2" t="s">
        <v>1121</v>
      </c>
    </row>
    <row r="416" customFormat="false" ht="15" hidden="false" customHeight="false" outlineLevel="0" collapsed="false">
      <c r="A416" s="2" t="n">
        <f aca="false">HEX2DEC(RIGHT(B416,4))</f>
        <v>52550</v>
      </c>
      <c r="B416" s="23" t="s">
        <v>1422</v>
      </c>
      <c r="C416" s="2" t="s">
        <v>1423</v>
      </c>
      <c r="D416" s="23" t="n">
        <v>2</v>
      </c>
      <c r="F416" s="2" t="s">
        <v>1121</v>
      </c>
    </row>
    <row r="417" customFormat="false" ht="15" hidden="false" customHeight="false" outlineLevel="0" collapsed="false">
      <c r="A417" s="2" t="n">
        <f aca="false">HEX2DEC(RIGHT(B417,4))</f>
        <v>52551</v>
      </c>
      <c r="B417" s="23" t="s">
        <v>1424</v>
      </c>
      <c r="C417" s="2" t="s">
        <v>1425</v>
      </c>
      <c r="D417" s="23" t="n">
        <v>2</v>
      </c>
      <c r="F417" s="2" t="s">
        <v>1121</v>
      </c>
    </row>
    <row r="418" customFormat="false" ht="15" hidden="false" customHeight="false" outlineLevel="0" collapsed="false">
      <c r="A418" s="2" t="n">
        <f aca="false">HEX2DEC(RIGHT(B418,4))</f>
        <v>52552</v>
      </c>
      <c r="B418" s="23" t="s">
        <v>1426</v>
      </c>
      <c r="C418" s="2" t="s">
        <v>1427</v>
      </c>
      <c r="D418" s="23" t="n">
        <v>2</v>
      </c>
      <c r="F418" s="2" t="s">
        <v>1121</v>
      </c>
    </row>
    <row r="419" customFormat="false" ht="15" hidden="false" customHeight="false" outlineLevel="0" collapsed="false">
      <c r="A419" s="2" t="n">
        <f aca="false">HEX2DEC(RIGHT(B419,4))</f>
        <v>52553</v>
      </c>
      <c r="B419" s="23" t="s">
        <v>1428</v>
      </c>
      <c r="C419" s="2" t="s">
        <v>1429</v>
      </c>
      <c r="D419" s="23" t="n">
        <v>2</v>
      </c>
      <c r="F419" s="2" t="s">
        <v>1121</v>
      </c>
    </row>
    <row r="420" customFormat="false" ht="15" hidden="false" customHeight="false" outlineLevel="0" collapsed="false">
      <c r="A420" s="2" t="n">
        <f aca="false">HEX2DEC(RIGHT(B420,4))</f>
        <v>52554</v>
      </c>
      <c r="B420" s="23" t="s">
        <v>1430</v>
      </c>
      <c r="C420" s="2" t="s">
        <v>1431</v>
      </c>
      <c r="D420" s="23" t="n">
        <v>2</v>
      </c>
      <c r="F420" s="2" t="s">
        <v>1121</v>
      </c>
    </row>
    <row r="421" customFormat="false" ht="15" hidden="false" customHeight="false" outlineLevel="0" collapsed="false">
      <c r="A421" s="2" t="n">
        <f aca="false">HEX2DEC(RIGHT(B421,4))</f>
        <v>52555</v>
      </c>
      <c r="B421" s="23" t="s">
        <v>1432</v>
      </c>
      <c r="C421" s="2" t="s">
        <v>1433</v>
      </c>
      <c r="D421" s="23" t="n">
        <v>2</v>
      </c>
      <c r="F421" s="2" t="s">
        <v>1121</v>
      </c>
    </row>
    <row r="422" customFormat="false" ht="15" hidden="false" customHeight="false" outlineLevel="0" collapsed="false">
      <c r="A422" s="2" t="n">
        <f aca="false">HEX2DEC(RIGHT(B422,4))</f>
        <v>52557</v>
      </c>
      <c r="B422" s="23" t="s">
        <v>1434</v>
      </c>
      <c r="C422" s="2" t="s">
        <v>1435</v>
      </c>
      <c r="D422" s="23" t="n">
        <v>2</v>
      </c>
      <c r="F422" s="2" t="s">
        <v>1121</v>
      </c>
    </row>
    <row r="423" customFormat="false" ht="15" hidden="false" customHeight="false" outlineLevel="0" collapsed="false">
      <c r="A423" s="2" t="n">
        <f aca="false">HEX2DEC(RIGHT(B423,4))</f>
        <v>52557</v>
      </c>
      <c r="B423" s="23" t="s">
        <v>1434</v>
      </c>
      <c r="C423" s="2" t="s">
        <v>1435</v>
      </c>
      <c r="D423" s="23" t="n">
        <v>2</v>
      </c>
      <c r="F423" s="2" t="s">
        <v>1121</v>
      </c>
    </row>
    <row r="424" customFormat="false" ht="15" hidden="false" customHeight="false" outlineLevel="0" collapsed="false">
      <c r="A424" s="2" t="n">
        <f aca="false">HEX2DEC(RIGHT(B424,4))</f>
        <v>52558</v>
      </c>
      <c r="B424" s="23" t="s">
        <v>1436</v>
      </c>
      <c r="C424" s="2" t="s">
        <v>1437</v>
      </c>
      <c r="D424" s="23" t="n">
        <v>2</v>
      </c>
      <c r="F424" s="2" t="s">
        <v>1121</v>
      </c>
    </row>
    <row r="425" customFormat="false" ht="15" hidden="false" customHeight="false" outlineLevel="0" collapsed="false">
      <c r="A425" s="2" t="n">
        <f aca="false">HEX2DEC(RIGHT(B425,4))</f>
        <v>52559</v>
      </c>
      <c r="B425" s="23" t="s">
        <v>1438</v>
      </c>
      <c r="C425" s="2" t="s">
        <v>1439</v>
      </c>
      <c r="D425" s="23" t="n">
        <v>2</v>
      </c>
      <c r="F425" s="2" t="s">
        <v>1121</v>
      </c>
    </row>
    <row r="426" customFormat="false" ht="15" hidden="false" customHeight="false" outlineLevel="0" collapsed="false">
      <c r="A426" s="2" t="n">
        <f aca="false">HEX2DEC(RIGHT(B426,4))</f>
        <v>52560</v>
      </c>
      <c r="B426" s="23" t="s">
        <v>1440</v>
      </c>
      <c r="C426" s="2" t="s">
        <v>1441</v>
      </c>
      <c r="D426" s="23" t="n">
        <v>2</v>
      </c>
      <c r="F426" s="2" t="s">
        <v>1121</v>
      </c>
    </row>
    <row r="427" customFormat="false" ht="15" hidden="false" customHeight="false" outlineLevel="0" collapsed="false">
      <c r="A427" s="2" t="n">
        <f aca="false">HEX2DEC(RIGHT(B427,4))</f>
        <v>52561</v>
      </c>
      <c r="B427" s="23" t="s">
        <v>1442</v>
      </c>
      <c r="C427" s="2" t="s">
        <v>1443</v>
      </c>
      <c r="D427" s="23" t="n">
        <v>2</v>
      </c>
      <c r="F427" s="2" t="s">
        <v>1121</v>
      </c>
    </row>
    <row r="428" customFormat="false" ht="15" hidden="false" customHeight="false" outlineLevel="0" collapsed="false">
      <c r="A428" s="2" t="n">
        <f aca="false">HEX2DEC(RIGHT(B428,4))</f>
        <v>52562</v>
      </c>
      <c r="B428" s="23" t="s">
        <v>1444</v>
      </c>
      <c r="C428" s="2" t="s">
        <v>1445</v>
      </c>
      <c r="D428" s="23" t="n">
        <v>2</v>
      </c>
      <c r="F428" s="2" t="s">
        <v>1121</v>
      </c>
    </row>
    <row r="429" customFormat="false" ht="15" hidden="false" customHeight="false" outlineLevel="0" collapsed="false">
      <c r="A429" s="2" t="n">
        <f aca="false">HEX2DEC(RIGHT(B429,4))</f>
        <v>52563</v>
      </c>
      <c r="B429" s="23" t="s">
        <v>1446</v>
      </c>
      <c r="C429" s="2" t="s">
        <v>1447</v>
      </c>
      <c r="D429" s="23" t="n">
        <v>2</v>
      </c>
      <c r="F429" s="2" t="s">
        <v>1121</v>
      </c>
    </row>
    <row r="430" customFormat="false" ht="15" hidden="false" customHeight="false" outlineLevel="0" collapsed="false">
      <c r="A430" s="2" t="n">
        <f aca="false">HEX2DEC(RIGHT(B430,4))</f>
        <v>52564</v>
      </c>
      <c r="B430" s="23" t="s">
        <v>1448</v>
      </c>
      <c r="C430" s="2" t="s">
        <v>1449</v>
      </c>
      <c r="D430" s="23" t="n">
        <v>2</v>
      </c>
      <c r="F430" s="2" t="s">
        <v>1121</v>
      </c>
    </row>
    <row r="431" customFormat="false" ht="15" hidden="false" customHeight="false" outlineLevel="0" collapsed="false">
      <c r="A431" s="2" t="n">
        <f aca="false">HEX2DEC(RIGHT(B431,4))</f>
        <v>52565</v>
      </c>
      <c r="B431" s="23" t="s">
        <v>1450</v>
      </c>
      <c r="C431" s="2" t="s">
        <v>1451</v>
      </c>
      <c r="D431" s="23" t="n">
        <v>2</v>
      </c>
      <c r="F431" s="2" t="s">
        <v>1121</v>
      </c>
    </row>
    <row r="432" customFormat="false" ht="15" hidden="false" customHeight="false" outlineLevel="0" collapsed="false">
      <c r="A432" s="2" t="n">
        <f aca="false">HEX2DEC(RIGHT(B432,4))</f>
        <v>52566</v>
      </c>
      <c r="B432" s="23" t="s">
        <v>1452</v>
      </c>
      <c r="C432" s="2" t="s">
        <v>1453</v>
      </c>
      <c r="D432" s="23" t="n">
        <v>2</v>
      </c>
      <c r="F432" s="2" t="s">
        <v>1121</v>
      </c>
    </row>
    <row r="433" customFormat="false" ht="15" hidden="false" customHeight="false" outlineLevel="0" collapsed="false">
      <c r="A433" s="2" t="n">
        <f aca="false">HEX2DEC(RIGHT(B433,4))</f>
        <v>52567</v>
      </c>
      <c r="B433" s="23" t="s">
        <v>1454</v>
      </c>
      <c r="C433" s="2" t="s">
        <v>1455</v>
      </c>
      <c r="D433" s="23" t="n">
        <v>2</v>
      </c>
      <c r="F433" s="2" t="s">
        <v>1121</v>
      </c>
    </row>
    <row r="434" customFormat="false" ht="15" hidden="false" customHeight="false" outlineLevel="0" collapsed="false">
      <c r="A434" s="2" t="n">
        <f aca="false">HEX2DEC(RIGHT(B434,4))</f>
        <v>52568</v>
      </c>
      <c r="B434" s="23" t="s">
        <v>1456</v>
      </c>
      <c r="C434" s="2" t="s">
        <v>1457</v>
      </c>
      <c r="D434" s="23" t="n">
        <v>2</v>
      </c>
      <c r="F434" s="2" t="s">
        <v>1121</v>
      </c>
    </row>
    <row r="435" customFormat="false" ht="15" hidden="false" customHeight="false" outlineLevel="0" collapsed="false">
      <c r="A435" s="2" t="n">
        <f aca="false">HEX2DEC(RIGHT(B435,4))</f>
        <v>52569</v>
      </c>
      <c r="B435" s="23" t="s">
        <v>1458</v>
      </c>
      <c r="C435" s="2" t="s">
        <v>1459</v>
      </c>
      <c r="D435" s="23" t="n">
        <v>2</v>
      </c>
      <c r="F435" s="2" t="s">
        <v>1121</v>
      </c>
    </row>
    <row r="436" customFormat="false" ht="15" hidden="false" customHeight="false" outlineLevel="0" collapsed="false">
      <c r="A436" s="2" t="n">
        <f aca="false">HEX2DEC(RIGHT(B436,4))</f>
        <v>52570</v>
      </c>
      <c r="B436" s="23" t="s">
        <v>1460</v>
      </c>
      <c r="C436" s="2" t="s">
        <v>1461</v>
      </c>
      <c r="D436" s="23" t="n">
        <v>2</v>
      </c>
      <c r="F436" s="2" t="s">
        <v>1121</v>
      </c>
    </row>
    <row r="437" customFormat="false" ht="15" hidden="false" customHeight="false" outlineLevel="0" collapsed="false">
      <c r="A437" s="2" t="n">
        <f aca="false">HEX2DEC(RIGHT(B437,4))</f>
        <v>52571</v>
      </c>
      <c r="B437" s="23" t="s">
        <v>1462</v>
      </c>
      <c r="C437" s="2" t="s">
        <v>1463</v>
      </c>
      <c r="D437" s="23" t="n">
        <v>2</v>
      </c>
      <c r="F437" s="2" t="s">
        <v>1121</v>
      </c>
    </row>
    <row r="438" customFormat="false" ht="15" hidden="false" customHeight="false" outlineLevel="0" collapsed="false">
      <c r="A438" s="2" t="n">
        <f aca="false">HEX2DEC(RIGHT(B438,4))</f>
        <v>52572</v>
      </c>
      <c r="B438" s="23" t="s">
        <v>1464</v>
      </c>
      <c r="C438" s="2" t="s">
        <v>1465</v>
      </c>
      <c r="D438" s="23" t="n">
        <v>2</v>
      </c>
      <c r="F438" s="2" t="s">
        <v>1121</v>
      </c>
    </row>
    <row r="439" customFormat="false" ht="15" hidden="false" customHeight="false" outlineLevel="0" collapsed="false">
      <c r="A439" s="2" t="n">
        <f aca="false">HEX2DEC(RIGHT(B439,4))</f>
        <v>52573</v>
      </c>
      <c r="B439" s="23" t="s">
        <v>1466</v>
      </c>
      <c r="C439" s="2" t="s">
        <v>1467</v>
      </c>
      <c r="D439" s="23" t="n">
        <v>2</v>
      </c>
      <c r="F439" s="2" t="s">
        <v>1121</v>
      </c>
    </row>
    <row r="440" customFormat="false" ht="15" hidden="false" customHeight="false" outlineLevel="0" collapsed="false">
      <c r="A440" s="2" t="n">
        <f aca="false">HEX2DEC(RIGHT(B440,4))</f>
        <v>52574</v>
      </c>
      <c r="B440" s="23" t="s">
        <v>1468</v>
      </c>
      <c r="C440" s="2" t="s">
        <v>1469</v>
      </c>
      <c r="D440" s="23" t="n">
        <v>2</v>
      </c>
      <c r="F440" s="2" t="s">
        <v>1121</v>
      </c>
    </row>
    <row r="441" customFormat="false" ht="15" hidden="false" customHeight="false" outlineLevel="0" collapsed="false">
      <c r="A441" s="2" t="n">
        <f aca="false">HEX2DEC(RIGHT(B441,4))</f>
        <v>52575</v>
      </c>
      <c r="B441" s="23" t="s">
        <v>1470</v>
      </c>
      <c r="C441" s="2" t="s">
        <v>1471</v>
      </c>
      <c r="D441" s="23" t="n">
        <v>2</v>
      </c>
      <c r="F441" s="2" t="s">
        <v>1121</v>
      </c>
    </row>
    <row r="442" customFormat="false" ht="15" hidden="false" customHeight="false" outlineLevel="0" collapsed="false">
      <c r="A442" s="2" t="n">
        <f aca="false">HEX2DEC(RIGHT(B442,4))</f>
        <v>52577</v>
      </c>
      <c r="B442" s="23" t="s">
        <v>1472</v>
      </c>
      <c r="C442" s="2" t="s">
        <v>1473</v>
      </c>
      <c r="D442" s="23" t="n">
        <v>2</v>
      </c>
      <c r="F442" s="2" t="s">
        <v>1121</v>
      </c>
    </row>
    <row r="443" customFormat="false" ht="15" hidden="false" customHeight="false" outlineLevel="0" collapsed="false">
      <c r="A443" s="2" t="n">
        <f aca="false">HEX2DEC(RIGHT(B443,4))</f>
        <v>52577</v>
      </c>
      <c r="B443" s="23" t="s">
        <v>1472</v>
      </c>
      <c r="C443" s="2" t="s">
        <v>1473</v>
      </c>
      <c r="D443" s="23" t="n">
        <v>2</v>
      </c>
      <c r="F443" s="2" t="s">
        <v>1121</v>
      </c>
    </row>
    <row r="444" customFormat="false" ht="15" hidden="false" customHeight="false" outlineLevel="0" collapsed="false">
      <c r="A444" s="2" t="n">
        <f aca="false">HEX2DEC(RIGHT(B444,4))</f>
        <v>52578</v>
      </c>
      <c r="B444" s="23" t="s">
        <v>1474</v>
      </c>
      <c r="C444" s="2" t="s">
        <v>1475</v>
      </c>
      <c r="D444" s="23" t="n">
        <v>2</v>
      </c>
      <c r="F444" s="2" t="s">
        <v>1121</v>
      </c>
    </row>
    <row r="445" customFormat="false" ht="15" hidden="false" customHeight="false" outlineLevel="0" collapsed="false">
      <c r="A445" s="2" t="n">
        <f aca="false">HEX2DEC(RIGHT(B445,4))</f>
        <v>52579</v>
      </c>
      <c r="B445" s="23" t="s">
        <v>1476</v>
      </c>
      <c r="C445" s="2" t="s">
        <v>1477</v>
      </c>
      <c r="D445" s="23" t="n">
        <v>2</v>
      </c>
      <c r="F445" s="2" t="s">
        <v>1121</v>
      </c>
    </row>
    <row r="446" customFormat="false" ht="15" hidden="false" customHeight="false" outlineLevel="0" collapsed="false">
      <c r="A446" s="2" t="n">
        <f aca="false">HEX2DEC(RIGHT(B446,4))</f>
        <v>52580</v>
      </c>
      <c r="B446" s="23" t="s">
        <v>1478</v>
      </c>
      <c r="C446" s="2" t="s">
        <v>1479</v>
      </c>
      <c r="D446" s="23" t="n">
        <v>2</v>
      </c>
      <c r="F446" s="2" t="s">
        <v>1121</v>
      </c>
    </row>
    <row r="447" customFormat="false" ht="15" hidden="false" customHeight="false" outlineLevel="0" collapsed="false">
      <c r="A447" s="2" t="n">
        <f aca="false">HEX2DEC(RIGHT(B447,4))</f>
        <v>52581</v>
      </c>
      <c r="B447" s="23" t="s">
        <v>1480</v>
      </c>
      <c r="C447" s="2" t="s">
        <v>1481</v>
      </c>
      <c r="D447" s="23" t="n">
        <v>2</v>
      </c>
      <c r="F447" s="2" t="s">
        <v>1121</v>
      </c>
    </row>
    <row r="448" customFormat="false" ht="15" hidden="false" customHeight="false" outlineLevel="0" collapsed="false">
      <c r="A448" s="2" t="n">
        <f aca="false">HEX2DEC(RIGHT(B448,4))</f>
        <v>52582</v>
      </c>
      <c r="B448" s="23" t="s">
        <v>1482</v>
      </c>
      <c r="C448" s="2" t="s">
        <v>1483</v>
      </c>
      <c r="D448" s="23" t="n">
        <v>2</v>
      </c>
      <c r="F448" s="2" t="s">
        <v>1121</v>
      </c>
    </row>
    <row r="449" customFormat="false" ht="15" hidden="false" customHeight="false" outlineLevel="0" collapsed="false">
      <c r="A449" s="2" t="n">
        <f aca="false">HEX2DEC(RIGHT(B449,4))</f>
        <v>52583</v>
      </c>
      <c r="B449" s="23" t="s">
        <v>1484</v>
      </c>
      <c r="C449" s="2" t="s">
        <v>1485</v>
      </c>
      <c r="D449" s="23" t="n">
        <v>2</v>
      </c>
      <c r="F449" s="2" t="s">
        <v>1121</v>
      </c>
    </row>
    <row r="450" customFormat="false" ht="15" hidden="false" customHeight="false" outlineLevel="0" collapsed="false">
      <c r="A450" s="2" t="n">
        <f aca="false">HEX2DEC(RIGHT(B450,4))</f>
        <v>52584</v>
      </c>
      <c r="B450" s="23" t="s">
        <v>1486</v>
      </c>
      <c r="C450" s="2" t="s">
        <v>1487</v>
      </c>
      <c r="D450" s="23" t="n">
        <v>2</v>
      </c>
      <c r="F450" s="2" t="s">
        <v>1121</v>
      </c>
    </row>
    <row r="451" customFormat="false" ht="15" hidden="false" customHeight="false" outlineLevel="0" collapsed="false">
      <c r="A451" s="2" t="n">
        <f aca="false">HEX2DEC(RIGHT(B451,4))</f>
        <v>52585</v>
      </c>
      <c r="B451" s="23" t="s">
        <v>1488</v>
      </c>
      <c r="C451" s="2" t="s">
        <v>1489</v>
      </c>
      <c r="D451" s="23" t="n">
        <v>2</v>
      </c>
      <c r="F451" s="2" t="s">
        <v>1121</v>
      </c>
    </row>
    <row r="452" customFormat="false" ht="15" hidden="false" customHeight="false" outlineLevel="0" collapsed="false">
      <c r="A452" s="2" t="n">
        <f aca="false">HEX2DEC(RIGHT(B452,4))</f>
        <v>52586</v>
      </c>
      <c r="B452" s="23" t="s">
        <v>1490</v>
      </c>
      <c r="C452" s="2" t="s">
        <v>1491</v>
      </c>
      <c r="D452" s="23" t="n">
        <v>2</v>
      </c>
      <c r="F452" s="2" t="s">
        <v>1121</v>
      </c>
    </row>
    <row r="453" customFormat="false" ht="15" hidden="false" customHeight="false" outlineLevel="0" collapsed="false">
      <c r="A453" s="2" t="n">
        <f aca="false">HEX2DEC(RIGHT(B453,4))</f>
        <v>52587</v>
      </c>
      <c r="B453" s="23" t="s">
        <v>1492</v>
      </c>
      <c r="C453" s="2" t="s">
        <v>1493</v>
      </c>
      <c r="D453" s="23" t="n">
        <v>2</v>
      </c>
      <c r="F453" s="2" t="s">
        <v>1121</v>
      </c>
    </row>
    <row r="454" customFormat="false" ht="15" hidden="false" customHeight="false" outlineLevel="0" collapsed="false">
      <c r="A454" s="2" t="n">
        <f aca="false">HEX2DEC(RIGHT(B454,4))</f>
        <v>52588</v>
      </c>
      <c r="B454" s="23" t="s">
        <v>1494</v>
      </c>
      <c r="C454" s="2" t="s">
        <v>1495</v>
      </c>
      <c r="D454" s="23" t="n">
        <v>2</v>
      </c>
      <c r="F454" s="2" t="s">
        <v>1121</v>
      </c>
    </row>
    <row r="455" customFormat="false" ht="15" hidden="false" customHeight="false" outlineLevel="0" collapsed="false">
      <c r="A455" s="2" t="n">
        <f aca="false">HEX2DEC(RIGHT(B455,4))</f>
        <v>52589</v>
      </c>
      <c r="B455" s="23" t="s">
        <v>1496</v>
      </c>
      <c r="C455" s="2" t="s">
        <v>1497</v>
      </c>
      <c r="D455" s="23" t="n">
        <v>2</v>
      </c>
      <c r="F455" s="2" t="s">
        <v>1121</v>
      </c>
    </row>
    <row r="456" customFormat="false" ht="15" hidden="false" customHeight="false" outlineLevel="0" collapsed="false">
      <c r="A456" s="2" t="n">
        <f aca="false">HEX2DEC(RIGHT(B456,4))</f>
        <v>52590</v>
      </c>
      <c r="B456" s="23" t="s">
        <v>1498</v>
      </c>
      <c r="C456" s="2" t="s">
        <v>1499</v>
      </c>
      <c r="D456" s="23" t="n">
        <v>2</v>
      </c>
      <c r="F456" s="2" t="s">
        <v>1121</v>
      </c>
    </row>
    <row r="457" customFormat="false" ht="15" hidden="false" customHeight="false" outlineLevel="0" collapsed="false">
      <c r="A457" s="2" t="n">
        <f aca="false">HEX2DEC(RIGHT(B457,4))</f>
        <v>52591</v>
      </c>
      <c r="B457" s="23" t="s">
        <v>1500</v>
      </c>
      <c r="C457" s="2" t="s">
        <v>1501</v>
      </c>
      <c r="D457" s="23" t="n">
        <v>2</v>
      </c>
      <c r="F457" s="2" t="s">
        <v>1121</v>
      </c>
    </row>
    <row r="458" customFormat="false" ht="15" hidden="false" customHeight="false" outlineLevel="0" collapsed="false">
      <c r="A458" s="2" t="n">
        <f aca="false">HEX2DEC(RIGHT(B458,4))</f>
        <v>52592</v>
      </c>
      <c r="B458" s="23" t="s">
        <v>1502</v>
      </c>
      <c r="C458" s="2" t="s">
        <v>1503</v>
      </c>
      <c r="D458" s="23" t="n">
        <v>2</v>
      </c>
      <c r="F458" s="2" t="s">
        <v>1121</v>
      </c>
    </row>
    <row r="459" customFormat="false" ht="15" hidden="false" customHeight="false" outlineLevel="0" collapsed="false">
      <c r="A459" s="2" t="n">
        <f aca="false">HEX2DEC(RIGHT(B459,4))</f>
        <v>52593</v>
      </c>
      <c r="B459" s="23" t="s">
        <v>1504</v>
      </c>
      <c r="C459" s="2" t="s">
        <v>1505</v>
      </c>
      <c r="D459" s="23" t="n">
        <v>2</v>
      </c>
      <c r="F459" s="2" t="s">
        <v>1121</v>
      </c>
    </row>
    <row r="460" customFormat="false" ht="15" hidden="false" customHeight="false" outlineLevel="0" collapsed="false">
      <c r="A460" s="2" t="n">
        <f aca="false">HEX2DEC(RIGHT(B460,4))</f>
        <v>52594</v>
      </c>
      <c r="B460" s="23" t="s">
        <v>1506</v>
      </c>
      <c r="C460" s="2" t="s">
        <v>1507</v>
      </c>
      <c r="D460" s="23" t="n">
        <v>2</v>
      </c>
      <c r="F460" s="2" t="s">
        <v>1121</v>
      </c>
    </row>
    <row r="461" customFormat="false" ht="15" hidden="false" customHeight="false" outlineLevel="0" collapsed="false">
      <c r="A461" s="2" t="n">
        <f aca="false">HEX2DEC(RIGHT(B461,4))</f>
        <v>52595</v>
      </c>
      <c r="B461" s="23" t="s">
        <v>1508</v>
      </c>
      <c r="C461" s="2" t="s">
        <v>1509</v>
      </c>
      <c r="D461" s="23" t="n">
        <v>2</v>
      </c>
      <c r="F461" s="2" t="s">
        <v>1121</v>
      </c>
    </row>
    <row r="462" customFormat="false" ht="15" hidden="false" customHeight="false" outlineLevel="0" collapsed="false">
      <c r="A462" s="2" t="n">
        <f aca="false">HEX2DEC(RIGHT(B462,4))</f>
        <v>52596</v>
      </c>
      <c r="B462" s="23" t="s">
        <v>1510</v>
      </c>
      <c r="C462" s="2" t="s">
        <v>1511</v>
      </c>
      <c r="D462" s="23" t="n">
        <v>2</v>
      </c>
      <c r="F462" s="2" t="s">
        <v>1121</v>
      </c>
    </row>
    <row r="463" customFormat="false" ht="15" hidden="false" customHeight="false" outlineLevel="0" collapsed="false">
      <c r="A463" s="2" t="n">
        <f aca="false">HEX2DEC(RIGHT(B463,4))</f>
        <v>52597</v>
      </c>
      <c r="B463" s="23" t="s">
        <v>1512</v>
      </c>
      <c r="C463" s="2" t="s">
        <v>1513</v>
      </c>
      <c r="D463" s="23" t="n">
        <v>2</v>
      </c>
      <c r="F463" s="2" t="s">
        <v>1121</v>
      </c>
    </row>
    <row r="464" customFormat="false" ht="15" hidden="false" customHeight="false" outlineLevel="0" collapsed="false">
      <c r="A464" s="2" t="n">
        <f aca="false">HEX2DEC(RIGHT(B464,4))</f>
        <v>52598</v>
      </c>
      <c r="B464" s="23" t="s">
        <v>1514</v>
      </c>
      <c r="C464" s="2" t="s">
        <v>1515</v>
      </c>
      <c r="D464" s="23" t="n">
        <v>2</v>
      </c>
      <c r="F464" s="2" t="s">
        <v>1121</v>
      </c>
    </row>
    <row r="465" customFormat="false" ht="15" hidden="false" customHeight="false" outlineLevel="0" collapsed="false">
      <c r="A465" s="2" t="n">
        <f aca="false">HEX2DEC(RIGHT(B465,4))</f>
        <v>52599</v>
      </c>
      <c r="B465" s="23" t="s">
        <v>1516</v>
      </c>
      <c r="C465" s="2" t="s">
        <v>1517</v>
      </c>
      <c r="D465" s="23" t="n">
        <v>2</v>
      </c>
      <c r="F465" s="2" t="s">
        <v>1121</v>
      </c>
    </row>
    <row r="466" customFormat="false" ht="15" hidden="false" customHeight="false" outlineLevel="0" collapsed="false">
      <c r="A466" s="2" t="n">
        <f aca="false">HEX2DEC(RIGHT(B466,4))</f>
        <v>52600</v>
      </c>
      <c r="B466" s="23" t="s">
        <v>1518</v>
      </c>
      <c r="C466" s="2" t="s">
        <v>1519</v>
      </c>
      <c r="D466" s="23" t="n">
        <v>2</v>
      </c>
      <c r="F466" s="2" t="s">
        <v>1121</v>
      </c>
    </row>
    <row r="467" customFormat="false" ht="15" hidden="false" customHeight="false" outlineLevel="0" collapsed="false">
      <c r="A467" s="2" t="n">
        <f aca="false">HEX2DEC(RIGHT(B467,4))</f>
        <v>52601</v>
      </c>
      <c r="B467" s="23" t="s">
        <v>1520</v>
      </c>
      <c r="C467" s="2" t="s">
        <v>1521</v>
      </c>
      <c r="D467" s="23" t="n">
        <v>2</v>
      </c>
      <c r="F467" s="2" t="s">
        <v>1121</v>
      </c>
    </row>
    <row r="468" customFormat="false" ht="15" hidden="false" customHeight="false" outlineLevel="0" collapsed="false">
      <c r="A468" s="2" t="n">
        <f aca="false">HEX2DEC(RIGHT(B468,4))</f>
        <v>52602</v>
      </c>
      <c r="B468" s="23" t="s">
        <v>1522</v>
      </c>
      <c r="C468" s="2" t="s">
        <v>1523</v>
      </c>
      <c r="D468" s="23" t="n">
        <v>2</v>
      </c>
      <c r="F468" s="2" t="s">
        <v>1121</v>
      </c>
    </row>
    <row r="469" customFormat="false" ht="15" hidden="false" customHeight="false" outlineLevel="0" collapsed="false">
      <c r="A469" s="2" t="n">
        <f aca="false">HEX2DEC(RIGHT(B469,4))</f>
        <v>52603</v>
      </c>
      <c r="B469" s="23" t="s">
        <v>1524</v>
      </c>
      <c r="C469" s="2" t="s">
        <v>1525</v>
      </c>
      <c r="D469" s="23" t="n">
        <v>2</v>
      </c>
      <c r="F469" s="2" t="s">
        <v>1121</v>
      </c>
    </row>
    <row r="470" customFormat="false" ht="15" hidden="false" customHeight="false" outlineLevel="0" collapsed="false">
      <c r="A470" s="2" t="n">
        <f aca="false">HEX2DEC(RIGHT(B470,4))</f>
        <v>52604</v>
      </c>
      <c r="B470" s="23" t="s">
        <v>1526</v>
      </c>
      <c r="C470" s="2" t="s">
        <v>1527</v>
      </c>
      <c r="D470" s="23" t="n">
        <v>2</v>
      </c>
      <c r="F470" s="2" t="s">
        <v>1121</v>
      </c>
    </row>
    <row r="471" customFormat="false" ht="15" hidden="false" customHeight="false" outlineLevel="0" collapsed="false">
      <c r="A471" s="2" t="n">
        <f aca="false">HEX2DEC(RIGHT(B471,4))</f>
        <v>52605</v>
      </c>
      <c r="B471" s="23" t="s">
        <v>1528</v>
      </c>
      <c r="C471" s="2" t="s">
        <v>1529</v>
      </c>
      <c r="D471" s="23" t="n">
        <v>2</v>
      </c>
      <c r="F471" s="2" t="s">
        <v>1121</v>
      </c>
    </row>
    <row r="472" customFormat="false" ht="15" hidden="false" customHeight="false" outlineLevel="0" collapsed="false">
      <c r="A472" s="2" t="n">
        <f aca="false">HEX2DEC(RIGHT(B472,4))</f>
        <v>52606</v>
      </c>
      <c r="B472" s="23" t="s">
        <v>1530</v>
      </c>
      <c r="C472" s="2" t="s">
        <v>1531</v>
      </c>
      <c r="D472" s="23" t="n">
        <v>2</v>
      </c>
      <c r="F472" s="2" t="s">
        <v>1121</v>
      </c>
    </row>
    <row r="473" customFormat="false" ht="15" hidden="false" customHeight="false" outlineLevel="0" collapsed="false">
      <c r="A473" s="2" t="n">
        <f aca="false">HEX2DEC(RIGHT(B473,4))</f>
        <v>52607</v>
      </c>
      <c r="B473" s="23" t="s">
        <v>1532</v>
      </c>
      <c r="C473" s="2" t="s">
        <v>1533</v>
      </c>
      <c r="D473" s="23" t="n">
        <v>2</v>
      </c>
      <c r="F473" s="2" t="s">
        <v>1121</v>
      </c>
    </row>
    <row r="474" customFormat="false" ht="15" hidden="false" customHeight="false" outlineLevel="0" collapsed="false">
      <c r="A474" s="2" t="n">
        <f aca="false">HEX2DEC(RIGHT(B474,4))</f>
        <v>52608</v>
      </c>
      <c r="B474" s="23" t="s">
        <v>1534</v>
      </c>
      <c r="C474" s="2" t="s">
        <v>1535</v>
      </c>
      <c r="D474" s="23" t="n">
        <v>2</v>
      </c>
      <c r="F474" s="2" t="s">
        <v>1121</v>
      </c>
    </row>
    <row r="475" customFormat="false" ht="15" hidden="false" customHeight="false" outlineLevel="0" collapsed="false">
      <c r="A475" s="2" t="n">
        <f aca="false">HEX2DEC(RIGHT(B475,4))</f>
        <v>52609</v>
      </c>
      <c r="B475" s="23" t="s">
        <v>1536</v>
      </c>
      <c r="C475" s="2" t="s">
        <v>1537</v>
      </c>
      <c r="D475" s="23" t="n">
        <v>2</v>
      </c>
      <c r="F475" s="2" t="s">
        <v>1121</v>
      </c>
    </row>
    <row r="476" customFormat="false" ht="15" hidden="false" customHeight="false" outlineLevel="0" collapsed="false">
      <c r="A476" s="2" t="n">
        <f aca="false">HEX2DEC(RIGHT(B476,4))</f>
        <v>52610</v>
      </c>
      <c r="B476" s="23" t="s">
        <v>1538</v>
      </c>
      <c r="C476" s="2" t="s">
        <v>1539</v>
      </c>
      <c r="D476" s="23" t="n">
        <v>2</v>
      </c>
      <c r="F476" s="2" t="s">
        <v>1121</v>
      </c>
    </row>
    <row r="477" customFormat="false" ht="15" hidden="false" customHeight="false" outlineLevel="0" collapsed="false">
      <c r="A477" s="2" t="n">
        <f aca="false">HEX2DEC(RIGHT(B477,4))</f>
        <v>52611</v>
      </c>
      <c r="B477" s="23" t="s">
        <v>1540</v>
      </c>
      <c r="C477" s="2" t="s">
        <v>1541</v>
      </c>
      <c r="D477" s="23" t="n">
        <v>2</v>
      </c>
      <c r="F477" s="2" t="s">
        <v>1121</v>
      </c>
    </row>
    <row r="478" customFormat="false" ht="15" hidden="false" customHeight="false" outlineLevel="0" collapsed="false">
      <c r="A478" s="2" t="n">
        <f aca="false">HEX2DEC(RIGHT(B478,4))</f>
        <v>52612</v>
      </c>
      <c r="B478" s="23" t="s">
        <v>1542</v>
      </c>
      <c r="C478" s="2" t="s">
        <v>1543</v>
      </c>
      <c r="D478" s="23" t="n">
        <v>2</v>
      </c>
      <c r="F478" s="2" t="s">
        <v>1121</v>
      </c>
    </row>
    <row r="479" customFormat="false" ht="15" hidden="false" customHeight="false" outlineLevel="0" collapsed="false">
      <c r="A479" s="2" t="n">
        <f aca="false">HEX2DEC(RIGHT(B479,4))</f>
        <v>52613</v>
      </c>
      <c r="B479" s="23" t="s">
        <v>1544</v>
      </c>
      <c r="C479" s="2" t="s">
        <v>1545</v>
      </c>
      <c r="D479" s="23" t="n">
        <v>2</v>
      </c>
      <c r="F479" s="2" t="s">
        <v>1121</v>
      </c>
    </row>
    <row r="480" customFormat="false" ht="15" hidden="false" customHeight="false" outlineLevel="0" collapsed="false">
      <c r="A480" s="2" t="n">
        <f aca="false">HEX2DEC(RIGHT(B480,4))</f>
        <v>52614</v>
      </c>
      <c r="B480" s="23" t="s">
        <v>1546</v>
      </c>
      <c r="C480" s="2" t="s">
        <v>1547</v>
      </c>
      <c r="D480" s="23" t="n">
        <v>2</v>
      </c>
      <c r="F480" s="2" t="s">
        <v>1121</v>
      </c>
    </row>
    <row r="481" customFormat="false" ht="15" hidden="false" customHeight="false" outlineLevel="0" collapsed="false">
      <c r="A481" s="2" t="n">
        <f aca="false">HEX2DEC(RIGHT(B481,4))</f>
        <v>52615</v>
      </c>
      <c r="B481" s="23" t="s">
        <v>1548</v>
      </c>
      <c r="C481" s="2" t="s">
        <v>1549</v>
      </c>
      <c r="D481" s="23" t="n">
        <v>2</v>
      </c>
      <c r="F481" s="2" t="s">
        <v>1121</v>
      </c>
    </row>
    <row r="482" customFormat="false" ht="15" hidden="false" customHeight="false" outlineLevel="0" collapsed="false">
      <c r="A482" s="2" t="n">
        <f aca="false">HEX2DEC(RIGHT(B482,4))</f>
        <v>52616</v>
      </c>
      <c r="B482" s="23" t="s">
        <v>1550</v>
      </c>
      <c r="C482" s="2" t="s">
        <v>1551</v>
      </c>
      <c r="D482" s="23" t="n">
        <v>2</v>
      </c>
      <c r="F482" s="2" t="s">
        <v>1121</v>
      </c>
    </row>
    <row r="483" customFormat="false" ht="15" hidden="false" customHeight="false" outlineLevel="0" collapsed="false">
      <c r="A483" s="2" t="n">
        <f aca="false">HEX2DEC(RIGHT(B483,4))</f>
        <v>52617</v>
      </c>
      <c r="B483" s="23" t="s">
        <v>1552</v>
      </c>
      <c r="C483" s="2" t="s">
        <v>1553</v>
      </c>
      <c r="D483" s="23" t="n">
        <v>2</v>
      </c>
      <c r="F483" s="2" t="s">
        <v>1121</v>
      </c>
    </row>
    <row r="484" customFormat="false" ht="15" hidden="false" customHeight="false" outlineLevel="0" collapsed="false">
      <c r="A484" s="2" t="n">
        <f aca="false">HEX2DEC(RIGHT(B484,4))</f>
        <v>52618</v>
      </c>
      <c r="B484" s="23" t="s">
        <v>1554</v>
      </c>
      <c r="C484" s="2" t="s">
        <v>1555</v>
      </c>
      <c r="D484" s="23" t="n">
        <v>2</v>
      </c>
      <c r="F484" s="2" t="s">
        <v>1121</v>
      </c>
    </row>
    <row r="485" customFormat="false" ht="15" hidden="false" customHeight="false" outlineLevel="0" collapsed="false">
      <c r="A485" s="2" t="n">
        <f aca="false">HEX2DEC(RIGHT(B485,4))</f>
        <v>52619</v>
      </c>
      <c r="B485" s="23" t="s">
        <v>1556</v>
      </c>
      <c r="C485" s="2" t="s">
        <v>1557</v>
      </c>
      <c r="D485" s="23" t="n">
        <v>2</v>
      </c>
      <c r="F485" s="2" t="s">
        <v>1121</v>
      </c>
    </row>
    <row r="486" customFormat="false" ht="15" hidden="false" customHeight="false" outlineLevel="0" collapsed="false">
      <c r="A486" s="2" t="n">
        <f aca="false">HEX2DEC(RIGHT(B486,4))</f>
        <v>52620</v>
      </c>
      <c r="B486" s="23" t="s">
        <v>1558</v>
      </c>
      <c r="C486" s="2" t="s">
        <v>1559</v>
      </c>
      <c r="D486" s="23" t="n">
        <v>2</v>
      </c>
      <c r="F486" s="2" t="s">
        <v>1121</v>
      </c>
    </row>
    <row r="487" customFormat="false" ht="15" hidden="false" customHeight="false" outlineLevel="0" collapsed="false">
      <c r="A487" s="2" t="n">
        <f aca="false">HEX2DEC(RIGHT(B487,4))</f>
        <v>52621</v>
      </c>
      <c r="B487" s="23" t="s">
        <v>1560</v>
      </c>
      <c r="C487" s="2" t="s">
        <v>1561</v>
      </c>
      <c r="D487" s="23" t="n">
        <v>2</v>
      </c>
      <c r="F487" s="2" t="s">
        <v>1121</v>
      </c>
    </row>
    <row r="488" customFormat="false" ht="15" hidden="false" customHeight="false" outlineLevel="0" collapsed="false">
      <c r="A488" s="2" t="n">
        <f aca="false">HEX2DEC(RIGHT(B488,4))</f>
        <v>52622</v>
      </c>
      <c r="B488" s="23" t="s">
        <v>1562</v>
      </c>
      <c r="C488" s="2" t="s">
        <v>1563</v>
      </c>
      <c r="D488" s="23" t="n">
        <v>2</v>
      </c>
      <c r="F488" s="2" t="s">
        <v>1121</v>
      </c>
    </row>
    <row r="489" customFormat="false" ht="15" hidden="false" customHeight="false" outlineLevel="0" collapsed="false">
      <c r="A489" s="2" t="n">
        <f aca="false">HEX2DEC(RIGHT(B489,4))</f>
        <v>52623</v>
      </c>
      <c r="B489" s="23" t="s">
        <v>1564</v>
      </c>
      <c r="C489" s="2" t="s">
        <v>1565</v>
      </c>
      <c r="D489" s="23" t="n">
        <v>2</v>
      </c>
      <c r="F489" s="2" t="s">
        <v>1121</v>
      </c>
    </row>
    <row r="490" customFormat="false" ht="15" hidden="false" customHeight="false" outlineLevel="0" collapsed="false">
      <c r="A490" s="2" t="n">
        <f aca="false">HEX2DEC(RIGHT(B490,4))</f>
        <v>52624</v>
      </c>
      <c r="B490" s="23" t="s">
        <v>1566</v>
      </c>
      <c r="C490" s="2" t="s">
        <v>1567</v>
      </c>
      <c r="D490" s="23" t="n">
        <v>2</v>
      </c>
      <c r="F490" s="2" t="s">
        <v>1121</v>
      </c>
    </row>
    <row r="491" customFormat="false" ht="15" hidden="false" customHeight="false" outlineLevel="0" collapsed="false">
      <c r="A491" s="2" t="n">
        <f aca="false">HEX2DEC(RIGHT(B491,4))</f>
        <v>52625</v>
      </c>
      <c r="B491" s="23" t="s">
        <v>1568</v>
      </c>
      <c r="C491" s="2" t="s">
        <v>1569</v>
      </c>
      <c r="D491" s="23" t="n">
        <v>2</v>
      </c>
      <c r="F491" s="2" t="s">
        <v>1121</v>
      </c>
    </row>
    <row r="492" customFormat="false" ht="15" hidden="false" customHeight="false" outlineLevel="0" collapsed="false">
      <c r="A492" s="2" t="n">
        <f aca="false">HEX2DEC(RIGHT(B492,4))</f>
        <v>52626</v>
      </c>
      <c r="B492" s="23" t="s">
        <v>1570</v>
      </c>
      <c r="C492" s="2" t="s">
        <v>1571</v>
      </c>
      <c r="D492" s="23" t="n">
        <v>2</v>
      </c>
      <c r="F492" s="2" t="s">
        <v>1121</v>
      </c>
    </row>
    <row r="493" customFormat="false" ht="15" hidden="false" customHeight="false" outlineLevel="0" collapsed="false">
      <c r="A493" s="2" t="n">
        <f aca="false">HEX2DEC(RIGHT(B493,4))</f>
        <v>52627</v>
      </c>
      <c r="B493" s="23" t="s">
        <v>1572</v>
      </c>
      <c r="C493" s="2" t="s">
        <v>1573</v>
      </c>
      <c r="D493" s="23" t="n">
        <v>2</v>
      </c>
      <c r="F493" s="2" t="s">
        <v>1121</v>
      </c>
    </row>
    <row r="494" customFormat="false" ht="15" hidden="false" customHeight="false" outlineLevel="0" collapsed="false">
      <c r="A494" s="2" t="n">
        <f aca="false">HEX2DEC(RIGHT(B494,4))</f>
        <v>52628</v>
      </c>
      <c r="B494" s="23" t="s">
        <v>1574</v>
      </c>
      <c r="C494" s="2" t="s">
        <v>1575</v>
      </c>
      <c r="D494" s="23" t="n">
        <v>2</v>
      </c>
      <c r="F494" s="2" t="s">
        <v>1121</v>
      </c>
    </row>
    <row r="495" customFormat="false" ht="15" hidden="false" customHeight="false" outlineLevel="0" collapsed="false">
      <c r="A495" s="2" t="n">
        <f aca="false">HEX2DEC(RIGHT(B495,4))</f>
        <v>52629</v>
      </c>
      <c r="B495" s="23" t="s">
        <v>1576</v>
      </c>
      <c r="C495" s="2" t="s">
        <v>1577</v>
      </c>
      <c r="D495" s="23" t="n">
        <v>2</v>
      </c>
      <c r="F495" s="2" t="s">
        <v>1121</v>
      </c>
    </row>
    <row r="496" customFormat="false" ht="15" hidden="false" customHeight="false" outlineLevel="0" collapsed="false">
      <c r="A496" s="2" t="n">
        <f aca="false">HEX2DEC(RIGHT(B496,4))</f>
        <v>52630</v>
      </c>
      <c r="B496" s="23" t="s">
        <v>1578</v>
      </c>
      <c r="C496" s="2" t="s">
        <v>1579</v>
      </c>
      <c r="D496" s="23" t="n">
        <v>2</v>
      </c>
      <c r="F496" s="2" t="s">
        <v>1121</v>
      </c>
    </row>
    <row r="497" customFormat="false" ht="15" hidden="false" customHeight="false" outlineLevel="0" collapsed="false">
      <c r="A497" s="2" t="n">
        <f aca="false">HEX2DEC(RIGHT(B497,4))</f>
        <v>52631</v>
      </c>
      <c r="B497" s="23" t="s">
        <v>1580</v>
      </c>
      <c r="C497" s="2" t="s">
        <v>1581</v>
      </c>
      <c r="D497" s="23" t="n">
        <v>2</v>
      </c>
      <c r="F497" s="2" t="s">
        <v>1121</v>
      </c>
    </row>
    <row r="498" customFormat="false" ht="15" hidden="false" customHeight="false" outlineLevel="0" collapsed="false">
      <c r="A498" s="2" t="n">
        <f aca="false">HEX2DEC(RIGHT(B498,4))</f>
        <v>52632</v>
      </c>
      <c r="B498" s="23" t="s">
        <v>1582</v>
      </c>
      <c r="C498" s="2" t="s">
        <v>1583</v>
      </c>
      <c r="D498" s="23" t="n">
        <v>2</v>
      </c>
      <c r="F498" s="2" t="s">
        <v>1121</v>
      </c>
    </row>
    <row r="499" customFormat="false" ht="15" hidden="false" customHeight="false" outlineLevel="0" collapsed="false">
      <c r="A499" s="2" t="n">
        <f aca="false">HEX2DEC(RIGHT(B499,4))</f>
        <v>52633</v>
      </c>
      <c r="B499" s="23" t="s">
        <v>1584</v>
      </c>
      <c r="C499" s="2" t="s">
        <v>1585</v>
      </c>
      <c r="D499" s="23" t="n">
        <v>2</v>
      </c>
      <c r="F499" s="2" t="s">
        <v>1121</v>
      </c>
    </row>
    <row r="500" customFormat="false" ht="15" hidden="false" customHeight="false" outlineLevel="0" collapsed="false">
      <c r="A500" s="2" t="n">
        <f aca="false">HEX2DEC(RIGHT(B500,4))</f>
        <v>52634</v>
      </c>
      <c r="B500" s="23" t="s">
        <v>1586</v>
      </c>
      <c r="C500" s="2" t="s">
        <v>1587</v>
      </c>
      <c r="D500" s="23" t="n">
        <v>2</v>
      </c>
      <c r="F500" s="2" t="s">
        <v>1121</v>
      </c>
    </row>
    <row r="501" customFormat="false" ht="15" hidden="false" customHeight="false" outlineLevel="0" collapsed="false">
      <c r="A501" s="2" t="n">
        <f aca="false">HEX2DEC(RIGHT(B501,4))</f>
        <v>52635</v>
      </c>
      <c r="B501" s="23" t="s">
        <v>1588</v>
      </c>
      <c r="C501" s="2" t="s">
        <v>1589</v>
      </c>
      <c r="D501" s="23" t="n">
        <v>2</v>
      </c>
      <c r="F501" s="2" t="s">
        <v>1121</v>
      </c>
    </row>
    <row r="502" customFormat="false" ht="15" hidden="false" customHeight="false" outlineLevel="0" collapsed="false">
      <c r="A502" s="2" t="n">
        <f aca="false">HEX2DEC(RIGHT(B502,4))</f>
        <v>52636</v>
      </c>
      <c r="B502" s="23" t="s">
        <v>1590</v>
      </c>
      <c r="C502" s="2" t="s">
        <v>1591</v>
      </c>
      <c r="D502" s="23" t="n">
        <v>2</v>
      </c>
      <c r="F502" s="2" t="s">
        <v>1121</v>
      </c>
    </row>
    <row r="503" customFormat="false" ht="15" hidden="false" customHeight="false" outlineLevel="0" collapsed="false">
      <c r="A503" s="2" t="n">
        <f aca="false">HEX2DEC(RIGHT(B503,4))</f>
        <v>52637</v>
      </c>
      <c r="B503" s="23" t="s">
        <v>1592</v>
      </c>
      <c r="C503" s="2" t="s">
        <v>1593</v>
      </c>
      <c r="D503" s="23" t="n">
        <v>2</v>
      </c>
      <c r="F503" s="2" t="s">
        <v>1121</v>
      </c>
    </row>
    <row r="504" customFormat="false" ht="15" hidden="false" customHeight="false" outlineLevel="0" collapsed="false">
      <c r="A504" s="2" t="n">
        <f aca="false">HEX2DEC(RIGHT(B504,4))</f>
        <v>52638</v>
      </c>
      <c r="B504" s="23" t="s">
        <v>1594</v>
      </c>
      <c r="C504" s="2" t="s">
        <v>1595</v>
      </c>
      <c r="D504" s="23" t="n">
        <v>2</v>
      </c>
      <c r="F504" s="2" t="s">
        <v>1121</v>
      </c>
    </row>
    <row r="505" customFormat="false" ht="15" hidden="false" customHeight="false" outlineLevel="0" collapsed="false">
      <c r="A505" s="2" t="n">
        <f aca="false">HEX2DEC(RIGHT(B505,4))</f>
        <v>52639</v>
      </c>
      <c r="B505" s="23" t="s">
        <v>1596</v>
      </c>
      <c r="C505" s="2" t="s">
        <v>1597</v>
      </c>
      <c r="D505" s="23" t="n">
        <v>2</v>
      </c>
      <c r="F505" s="2" t="s">
        <v>1121</v>
      </c>
    </row>
    <row r="506" customFormat="false" ht="15" hidden="false" customHeight="false" outlineLevel="0" collapsed="false">
      <c r="A506" s="2" t="n">
        <f aca="false">HEX2DEC(RIGHT(B506,4))</f>
        <v>52640</v>
      </c>
      <c r="B506" s="23" t="s">
        <v>1598</v>
      </c>
      <c r="C506" s="2" t="s">
        <v>1599</v>
      </c>
      <c r="D506" s="23" t="n">
        <v>2</v>
      </c>
      <c r="F506" s="2" t="s">
        <v>1121</v>
      </c>
    </row>
    <row r="507" customFormat="false" ht="15" hidden="false" customHeight="false" outlineLevel="0" collapsed="false">
      <c r="A507" s="2" t="n">
        <f aca="false">HEX2DEC(RIGHT(B507,4))</f>
        <v>52641</v>
      </c>
      <c r="B507" s="23" t="s">
        <v>1600</v>
      </c>
      <c r="C507" s="2" t="s">
        <v>1601</v>
      </c>
      <c r="D507" s="23" t="n">
        <v>2</v>
      </c>
      <c r="F507" s="2" t="s">
        <v>1121</v>
      </c>
    </row>
    <row r="508" customFormat="false" ht="15" hidden="false" customHeight="false" outlineLevel="0" collapsed="false">
      <c r="A508" s="2" t="n">
        <f aca="false">HEX2DEC(RIGHT(B508,4))</f>
        <v>52642</v>
      </c>
      <c r="B508" s="23" t="s">
        <v>1602</v>
      </c>
      <c r="C508" s="2" t="s">
        <v>1603</v>
      </c>
      <c r="D508" s="23" t="n">
        <v>2</v>
      </c>
      <c r="F508" s="2" t="s">
        <v>1121</v>
      </c>
    </row>
    <row r="509" customFormat="false" ht="15" hidden="false" customHeight="false" outlineLevel="0" collapsed="false">
      <c r="A509" s="2" t="n">
        <f aca="false">HEX2DEC(RIGHT(B509,4))</f>
        <v>52643</v>
      </c>
      <c r="B509" s="23" t="s">
        <v>1604</v>
      </c>
      <c r="C509" s="2" t="s">
        <v>1605</v>
      </c>
      <c r="D509" s="23" t="n">
        <v>2</v>
      </c>
      <c r="F509" s="2" t="s">
        <v>1121</v>
      </c>
    </row>
    <row r="510" customFormat="false" ht="15" hidden="false" customHeight="false" outlineLevel="0" collapsed="false">
      <c r="A510" s="2" t="n">
        <f aca="false">HEX2DEC(RIGHT(B510,4))</f>
        <v>52644</v>
      </c>
      <c r="B510" s="23" t="s">
        <v>1606</v>
      </c>
      <c r="C510" s="2" t="s">
        <v>1607</v>
      </c>
      <c r="D510" s="23" t="n">
        <v>2</v>
      </c>
      <c r="F510" s="2" t="s">
        <v>1121</v>
      </c>
    </row>
    <row r="511" customFormat="false" ht="15" hidden="false" customHeight="false" outlineLevel="0" collapsed="false">
      <c r="A511" s="2" t="n">
        <f aca="false">HEX2DEC(RIGHT(B511,4))</f>
        <v>52645</v>
      </c>
      <c r="B511" s="23" t="s">
        <v>1608</v>
      </c>
      <c r="C511" s="2" t="s">
        <v>1609</v>
      </c>
      <c r="D511" s="23" t="n">
        <v>2</v>
      </c>
      <c r="F511" s="2" t="s">
        <v>1121</v>
      </c>
    </row>
    <row r="512" customFormat="false" ht="15" hidden="false" customHeight="false" outlineLevel="0" collapsed="false">
      <c r="A512" s="2" t="n">
        <f aca="false">HEX2DEC(RIGHT(B512,4))</f>
        <v>52646</v>
      </c>
      <c r="B512" s="23" t="s">
        <v>1610</v>
      </c>
      <c r="C512" s="2" t="s">
        <v>1611</v>
      </c>
      <c r="D512" s="23" t="n">
        <v>2</v>
      </c>
      <c r="F512" s="2" t="s">
        <v>1121</v>
      </c>
    </row>
    <row r="513" customFormat="false" ht="15" hidden="false" customHeight="false" outlineLevel="0" collapsed="false">
      <c r="A513" s="2" t="n">
        <f aca="false">HEX2DEC(RIGHT(B513,4))</f>
        <v>52647</v>
      </c>
      <c r="B513" s="23" t="s">
        <v>1612</v>
      </c>
      <c r="C513" s="2" t="s">
        <v>1613</v>
      </c>
      <c r="D513" s="23" t="n">
        <v>2</v>
      </c>
      <c r="F513" s="2" t="s">
        <v>1121</v>
      </c>
    </row>
    <row r="514" customFormat="false" ht="15" hidden="false" customHeight="false" outlineLevel="0" collapsed="false">
      <c r="A514" s="2" t="n">
        <f aca="false">HEX2DEC(RIGHT(B514,4))</f>
        <v>52648</v>
      </c>
      <c r="B514" s="23" t="s">
        <v>1614</v>
      </c>
      <c r="C514" s="2" t="s">
        <v>1615</v>
      </c>
      <c r="D514" s="23" t="n">
        <v>2</v>
      </c>
      <c r="F514" s="2" t="s">
        <v>1121</v>
      </c>
    </row>
    <row r="515" customFormat="false" ht="15" hidden="false" customHeight="false" outlineLevel="0" collapsed="false">
      <c r="A515" s="2" t="n">
        <f aca="false">HEX2DEC(RIGHT(B515,4))</f>
        <v>52649</v>
      </c>
      <c r="B515" s="23" t="s">
        <v>1616</v>
      </c>
      <c r="C515" s="2" t="s">
        <v>1617</v>
      </c>
      <c r="D515" s="23" t="n">
        <v>2</v>
      </c>
      <c r="F515" s="2" t="s">
        <v>1121</v>
      </c>
    </row>
    <row r="516" customFormat="false" ht="15" hidden="false" customHeight="false" outlineLevel="0" collapsed="false">
      <c r="A516" s="2" t="n">
        <f aca="false">HEX2DEC(RIGHT(B516,4))</f>
        <v>52650</v>
      </c>
      <c r="B516" s="23" t="s">
        <v>1618</v>
      </c>
      <c r="C516" s="2" t="s">
        <v>1619</v>
      </c>
      <c r="D516" s="23" t="n">
        <v>2</v>
      </c>
      <c r="F516" s="2" t="s">
        <v>1121</v>
      </c>
    </row>
    <row r="517" customFormat="false" ht="15" hidden="false" customHeight="false" outlineLevel="0" collapsed="false">
      <c r="A517" s="2" t="n">
        <f aca="false">HEX2DEC(RIGHT(B517,4))</f>
        <v>52651</v>
      </c>
      <c r="B517" s="23" t="s">
        <v>1620</v>
      </c>
      <c r="C517" s="2" t="s">
        <v>1621</v>
      </c>
      <c r="D517" s="23" t="n">
        <v>2</v>
      </c>
      <c r="F517" s="2" t="s">
        <v>1121</v>
      </c>
    </row>
    <row r="518" customFormat="false" ht="15" hidden="false" customHeight="false" outlineLevel="0" collapsed="false">
      <c r="A518" s="2" t="n">
        <f aca="false">HEX2DEC(RIGHT(B518,4))</f>
        <v>52652</v>
      </c>
      <c r="B518" s="23" t="s">
        <v>1622</v>
      </c>
      <c r="C518" s="2" t="s">
        <v>1623</v>
      </c>
      <c r="D518" s="23" t="n">
        <v>2</v>
      </c>
      <c r="F518" s="2" t="s">
        <v>1121</v>
      </c>
    </row>
    <row r="519" customFormat="false" ht="15" hidden="false" customHeight="false" outlineLevel="0" collapsed="false">
      <c r="A519" s="2" t="n">
        <f aca="false">HEX2DEC(RIGHT(B519,4))</f>
        <v>52653</v>
      </c>
      <c r="B519" s="23" t="s">
        <v>1624</v>
      </c>
      <c r="C519" s="2" t="s">
        <v>1625</v>
      </c>
      <c r="D519" s="23" t="n">
        <v>2</v>
      </c>
      <c r="F519" s="2" t="s">
        <v>1121</v>
      </c>
    </row>
    <row r="520" customFormat="false" ht="15" hidden="false" customHeight="false" outlineLevel="0" collapsed="false">
      <c r="A520" s="2" t="n">
        <f aca="false">HEX2DEC(RIGHT(B520,4))</f>
        <v>52654</v>
      </c>
      <c r="B520" s="23" t="s">
        <v>1626</v>
      </c>
      <c r="C520" s="2" t="s">
        <v>1627</v>
      </c>
      <c r="D520" s="23" t="n">
        <v>2</v>
      </c>
      <c r="F520" s="2" t="s">
        <v>1121</v>
      </c>
    </row>
    <row r="521" customFormat="false" ht="15" hidden="false" customHeight="false" outlineLevel="0" collapsed="false">
      <c r="A521" s="2" t="n">
        <f aca="false">HEX2DEC(RIGHT(B521,4))</f>
        <v>52655</v>
      </c>
      <c r="B521" s="23" t="s">
        <v>1628</v>
      </c>
      <c r="C521" s="2" t="s">
        <v>1629</v>
      </c>
      <c r="D521" s="23" t="n">
        <v>2</v>
      </c>
      <c r="F521" s="2" t="s">
        <v>1121</v>
      </c>
    </row>
    <row r="522" customFormat="false" ht="15" hidden="false" customHeight="false" outlineLevel="0" collapsed="false">
      <c r="A522" s="2" t="n">
        <f aca="false">HEX2DEC(RIGHT(B522,4))</f>
        <v>52656</v>
      </c>
      <c r="B522" s="23" t="s">
        <v>1630</v>
      </c>
      <c r="C522" s="2" t="s">
        <v>1631</v>
      </c>
      <c r="D522" s="23" t="n">
        <v>2</v>
      </c>
      <c r="F522" s="2" t="s">
        <v>1121</v>
      </c>
    </row>
    <row r="523" customFormat="false" ht="15" hidden="false" customHeight="false" outlineLevel="0" collapsed="false">
      <c r="A523" s="2" t="n">
        <f aca="false">HEX2DEC(RIGHT(B523,4))</f>
        <v>52657</v>
      </c>
      <c r="B523" s="23" t="s">
        <v>1632</v>
      </c>
      <c r="C523" s="2" t="s">
        <v>1633</v>
      </c>
      <c r="D523" s="23" t="n">
        <v>2</v>
      </c>
      <c r="F523" s="2" t="s">
        <v>1121</v>
      </c>
    </row>
    <row r="524" customFormat="false" ht="15" hidden="false" customHeight="false" outlineLevel="0" collapsed="false">
      <c r="A524" s="2" t="n">
        <f aca="false">HEX2DEC(RIGHT(B524,4))</f>
        <v>52658</v>
      </c>
      <c r="B524" s="23" t="s">
        <v>1634</v>
      </c>
      <c r="C524" s="2" t="s">
        <v>1635</v>
      </c>
      <c r="D524" s="23" t="n">
        <v>2</v>
      </c>
      <c r="F524" s="2" t="s">
        <v>1121</v>
      </c>
    </row>
    <row r="525" customFormat="false" ht="15" hidden="false" customHeight="false" outlineLevel="0" collapsed="false">
      <c r="A525" s="2" t="n">
        <f aca="false">HEX2DEC(RIGHT(B525,4))</f>
        <v>52659</v>
      </c>
      <c r="B525" s="23" t="s">
        <v>1636</v>
      </c>
      <c r="C525" s="2" t="s">
        <v>1637</v>
      </c>
      <c r="D525" s="23" t="n">
        <v>2</v>
      </c>
      <c r="F525" s="2" t="s">
        <v>1121</v>
      </c>
    </row>
    <row r="526" customFormat="false" ht="15" hidden="false" customHeight="false" outlineLevel="0" collapsed="false">
      <c r="A526" s="2" t="n">
        <f aca="false">HEX2DEC(RIGHT(B526,4))</f>
        <v>52662</v>
      </c>
      <c r="B526" s="23" t="s">
        <v>1638</v>
      </c>
      <c r="C526" s="2" t="s">
        <v>1639</v>
      </c>
      <c r="D526" s="23" t="n">
        <v>2</v>
      </c>
      <c r="F526" s="2" t="s">
        <v>1121</v>
      </c>
    </row>
    <row r="527" customFormat="false" ht="15" hidden="false" customHeight="false" outlineLevel="0" collapsed="false">
      <c r="A527" s="2" t="n">
        <f aca="false">HEX2DEC(RIGHT(B527,4))</f>
        <v>52662</v>
      </c>
      <c r="B527" s="23" t="s">
        <v>1638</v>
      </c>
      <c r="C527" s="2" t="s">
        <v>1639</v>
      </c>
      <c r="D527" s="23" t="n">
        <v>2</v>
      </c>
      <c r="F527" s="2" t="s">
        <v>1121</v>
      </c>
    </row>
    <row r="528" customFormat="false" ht="15" hidden="false" customHeight="false" outlineLevel="0" collapsed="false">
      <c r="A528" s="2" t="n">
        <f aca="false">HEX2DEC(RIGHT(B528,4))</f>
        <v>52666</v>
      </c>
      <c r="B528" s="23" t="s">
        <v>1640</v>
      </c>
      <c r="C528" s="2" t="s">
        <v>1641</v>
      </c>
      <c r="D528" s="23" t="n">
        <v>2</v>
      </c>
      <c r="F528" s="2" t="s">
        <v>1121</v>
      </c>
    </row>
    <row r="529" customFormat="false" ht="15" hidden="false" customHeight="false" outlineLevel="0" collapsed="false">
      <c r="A529" s="2" t="n">
        <f aca="false">HEX2DEC(RIGHT(B529,4))</f>
        <v>52666</v>
      </c>
      <c r="B529" s="23" t="s">
        <v>1640</v>
      </c>
      <c r="C529" s="2" t="s">
        <v>1641</v>
      </c>
      <c r="D529" s="23" t="n">
        <v>2</v>
      </c>
      <c r="F529" s="2" t="s">
        <v>1121</v>
      </c>
    </row>
    <row r="530" customFormat="false" ht="15" hidden="false" customHeight="false" outlineLevel="0" collapsed="false">
      <c r="A530" s="2" t="n">
        <f aca="false">HEX2DEC(RIGHT(B530,4))</f>
        <v>52667</v>
      </c>
      <c r="B530" s="23" t="s">
        <v>1642</v>
      </c>
      <c r="C530" s="2" t="s">
        <v>1643</v>
      </c>
      <c r="D530" s="23" t="n">
        <v>2</v>
      </c>
      <c r="F530" s="2" t="s">
        <v>1121</v>
      </c>
    </row>
    <row r="531" customFormat="false" ht="15" hidden="false" customHeight="false" outlineLevel="0" collapsed="false">
      <c r="A531" s="2" t="n">
        <f aca="false">HEX2DEC(RIGHT(B531,4))</f>
        <v>52668</v>
      </c>
      <c r="B531" s="23" t="s">
        <v>1644</v>
      </c>
      <c r="C531" s="2" t="s">
        <v>1645</v>
      </c>
      <c r="D531" s="23" t="n">
        <v>2</v>
      </c>
      <c r="F531" s="2" t="s">
        <v>1121</v>
      </c>
    </row>
    <row r="532" customFormat="false" ht="15" hidden="false" customHeight="false" outlineLevel="0" collapsed="false">
      <c r="A532" s="2" t="n">
        <f aca="false">HEX2DEC(RIGHT(B532,4))</f>
        <v>52669</v>
      </c>
      <c r="B532" s="23" t="s">
        <v>1646</v>
      </c>
      <c r="C532" s="2" t="s">
        <v>1647</v>
      </c>
      <c r="D532" s="23" t="n">
        <v>2</v>
      </c>
      <c r="F532" s="2" t="s">
        <v>1121</v>
      </c>
    </row>
    <row r="533" customFormat="false" ht="15" hidden="false" customHeight="false" outlineLevel="0" collapsed="false">
      <c r="A533" s="2" t="n">
        <f aca="false">HEX2DEC(RIGHT(B533,4))</f>
        <v>52670</v>
      </c>
      <c r="B533" s="23" t="s">
        <v>1648</v>
      </c>
      <c r="C533" s="2" t="s">
        <v>1649</v>
      </c>
      <c r="D533" s="23" t="n">
        <v>2</v>
      </c>
      <c r="F533" s="2" t="s">
        <v>1121</v>
      </c>
    </row>
    <row r="534" customFormat="false" ht="15" hidden="false" customHeight="false" outlineLevel="0" collapsed="false">
      <c r="A534" s="2" t="n">
        <f aca="false">HEX2DEC(RIGHT(B534,4))</f>
        <v>52671</v>
      </c>
      <c r="B534" s="23" t="s">
        <v>1650</v>
      </c>
      <c r="C534" s="2" t="s">
        <v>1651</v>
      </c>
      <c r="D534" s="23" t="n">
        <v>2</v>
      </c>
      <c r="F534" s="2" t="s">
        <v>1121</v>
      </c>
    </row>
    <row r="535" customFormat="false" ht="15" hidden="false" customHeight="false" outlineLevel="0" collapsed="false">
      <c r="A535" s="2" t="n">
        <f aca="false">HEX2DEC(RIGHT(B535,4))</f>
        <v>52672</v>
      </c>
      <c r="B535" s="23" t="s">
        <v>1652</v>
      </c>
      <c r="C535" s="2" t="s">
        <v>1653</v>
      </c>
      <c r="D535" s="23" t="n">
        <v>2</v>
      </c>
      <c r="F535" s="2" t="s">
        <v>1121</v>
      </c>
    </row>
    <row r="536" customFormat="false" ht="15" hidden="false" customHeight="false" outlineLevel="0" collapsed="false">
      <c r="A536" s="2" t="n">
        <f aca="false">HEX2DEC(RIGHT(B536,4))</f>
        <v>52673</v>
      </c>
      <c r="B536" s="23" t="s">
        <v>1654</v>
      </c>
      <c r="C536" s="2" t="s">
        <v>1655</v>
      </c>
      <c r="D536" s="23" t="n">
        <v>2</v>
      </c>
      <c r="F536" s="2" t="s">
        <v>1121</v>
      </c>
    </row>
    <row r="537" customFormat="false" ht="15" hidden="false" customHeight="false" outlineLevel="0" collapsed="false">
      <c r="A537" s="2" t="n">
        <f aca="false">HEX2DEC(RIGHT(B537,4))</f>
        <v>52674</v>
      </c>
      <c r="B537" s="23" t="s">
        <v>1656</v>
      </c>
      <c r="C537" s="2" t="s">
        <v>1657</v>
      </c>
      <c r="D537" s="23" t="n">
        <v>2</v>
      </c>
      <c r="F537" s="2" t="s">
        <v>1121</v>
      </c>
    </row>
    <row r="538" customFormat="false" ht="15" hidden="false" customHeight="false" outlineLevel="0" collapsed="false">
      <c r="A538" s="2" t="n">
        <f aca="false">HEX2DEC(RIGHT(B538,4))</f>
        <v>52677</v>
      </c>
      <c r="B538" s="23" t="s">
        <v>1658</v>
      </c>
      <c r="C538" s="2" t="s">
        <v>1659</v>
      </c>
      <c r="D538" s="23" t="n">
        <v>2</v>
      </c>
      <c r="F538" s="2" t="s">
        <v>1121</v>
      </c>
    </row>
    <row r="539" customFormat="false" ht="15" hidden="false" customHeight="false" outlineLevel="0" collapsed="false">
      <c r="A539" s="2" t="n">
        <f aca="false">HEX2DEC(RIGHT(B539,4))</f>
        <v>52677</v>
      </c>
      <c r="B539" s="23" t="s">
        <v>1658</v>
      </c>
      <c r="C539" s="2" t="s">
        <v>1659</v>
      </c>
      <c r="D539" s="23" t="n">
        <v>2</v>
      </c>
      <c r="F539" s="2" t="s">
        <v>1121</v>
      </c>
    </row>
    <row r="540" customFormat="false" ht="15" hidden="false" customHeight="false" outlineLevel="0" collapsed="false">
      <c r="A540" s="2" t="n">
        <f aca="false">HEX2DEC(RIGHT(B540,4))</f>
        <v>52678</v>
      </c>
      <c r="B540" s="23" t="s">
        <v>1660</v>
      </c>
      <c r="C540" s="2" t="s">
        <v>1661</v>
      </c>
      <c r="D540" s="23" t="n">
        <v>2</v>
      </c>
      <c r="F540" s="2" t="s">
        <v>1121</v>
      </c>
    </row>
    <row r="541" customFormat="false" ht="15" hidden="false" customHeight="false" outlineLevel="0" collapsed="false">
      <c r="A541" s="2" t="n">
        <f aca="false">HEX2DEC(RIGHT(B541,4))</f>
        <v>52679</v>
      </c>
      <c r="B541" s="23" t="s">
        <v>1662</v>
      </c>
      <c r="C541" s="2" t="s">
        <v>1663</v>
      </c>
      <c r="D541" s="23" t="n">
        <v>2</v>
      </c>
      <c r="F541" s="2" t="s">
        <v>1121</v>
      </c>
    </row>
    <row r="542" customFormat="false" ht="15" hidden="false" customHeight="false" outlineLevel="0" collapsed="false">
      <c r="A542" s="2" t="n">
        <f aca="false">HEX2DEC(RIGHT(B542,4))</f>
        <v>52680</v>
      </c>
      <c r="B542" s="23" t="s">
        <v>1664</v>
      </c>
      <c r="C542" s="2" t="s">
        <v>1665</v>
      </c>
      <c r="D542" s="23" t="n">
        <v>2</v>
      </c>
      <c r="F542" s="2" t="s">
        <v>1121</v>
      </c>
    </row>
    <row r="543" customFormat="false" ht="15" hidden="false" customHeight="false" outlineLevel="0" collapsed="false">
      <c r="A543" s="2" t="n">
        <f aca="false">HEX2DEC(RIGHT(B543,4))</f>
        <v>52681</v>
      </c>
      <c r="B543" s="23" t="s">
        <v>1666</v>
      </c>
      <c r="C543" s="2" t="s">
        <v>1667</v>
      </c>
      <c r="D543" s="23" t="n">
        <v>2</v>
      </c>
      <c r="F543" s="2" t="s">
        <v>1121</v>
      </c>
    </row>
    <row r="544" customFormat="false" ht="15" hidden="false" customHeight="false" outlineLevel="0" collapsed="false">
      <c r="A544" s="2" t="n">
        <f aca="false">HEX2DEC(RIGHT(B544,4))</f>
        <v>52682</v>
      </c>
      <c r="B544" s="23" t="s">
        <v>1668</v>
      </c>
      <c r="C544" s="2" t="s">
        <v>1669</v>
      </c>
      <c r="D544" s="23" t="n">
        <v>2</v>
      </c>
      <c r="F544" s="2" t="s">
        <v>1121</v>
      </c>
    </row>
    <row r="545" customFormat="false" ht="15" hidden="false" customHeight="false" outlineLevel="0" collapsed="false">
      <c r="A545" s="2" t="n">
        <f aca="false">HEX2DEC(RIGHT(B545,4))</f>
        <v>52683</v>
      </c>
      <c r="B545" s="23" t="s">
        <v>1670</v>
      </c>
      <c r="C545" s="2" t="s">
        <v>1671</v>
      </c>
      <c r="D545" s="23" t="n">
        <v>2</v>
      </c>
      <c r="F545" s="2" t="s">
        <v>1121</v>
      </c>
    </row>
    <row r="546" customFormat="false" ht="15" hidden="false" customHeight="false" outlineLevel="0" collapsed="false">
      <c r="A546" s="2" t="n">
        <f aca="false">HEX2DEC(RIGHT(B546,4))</f>
        <v>52684</v>
      </c>
      <c r="B546" s="23" t="s">
        <v>1672</v>
      </c>
      <c r="C546" s="2" t="s">
        <v>1673</v>
      </c>
      <c r="D546" s="23" t="n">
        <v>2</v>
      </c>
      <c r="F546" s="2" t="s">
        <v>1121</v>
      </c>
    </row>
    <row r="547" customFormat="false" ht="15" hidden="false" customHeight="false" outlineLevel="0" collapsed="false">
      <c r="A547" s="2" t="n">
        <f aca="false">HEX2DEC(RIGHT(B547,4))</f>
        <v>52685</v>
      </c>
      <c r="B547" s="23" t="s">
        <v>1674</v>
      </c>
      <c r="C547" s="2" t="s">
        <v>1675</v>
      </c>
      <c r="D547" s="23" t="n">
        <v>2</v>
      </c>
      <c r="F547" s="2" t="s">
        <v>1121</v>
      </c>
    </row>
    <row r="548" customFormat="false" ht="15" hidden="false" customHeight="false" outlineLevel="0" collapsed="false">
      <c r="A548" s="2" t="n">
        <f aca="false">HEX2DEC(RIGHT(B548,4))</f>
        <v>52686</v>
      </c>
      <c r="B548" s="23" t="s">
        <v>1676</v>
      </c>
      <c r="C548" s="2" t="s">
        <v>1677</v>
      </c>
      <c r="D548" s="23" t="n">
        <v>2</v>
      </c>
      <c r="F548" s="2" t="s">
        <v>1121</v>
      </c>
    </row>
    <row r="549" customFormat="false" ht="15" hidden="false" customHeight="false" outlineLevel="0" collapsed="false">
      <c r="A549" s="2" t="n">
        <f aca="false">HEX2DEC(RIGHT(B549,4))</f>
        <v>52687</v>
      </c>
      <c r="B549" s="23" t="s">
        <v>1678</v>
      </c>
      <c r="C549" s="2" t="s">
        <v>1679</v>
      </c>
      <c r="D549" s="23" t="n">
        <v>2</v>
      </c>
      <c r="F549" s="2" t="s">
        <v>1121</v>
      </c>
    </row>
    <row r="550" customFormat="false" ht="15" hidden="false" customHeight="false" outlineLevel="0" collapsed="false">
      <c r="A550" s="2" t="n">
        <f aca="false">HEX2DEC(RIGHT(B550,4))</f>
        <v>52688</v>
      </c>
      <c r="B550" s="23" t="s">
        <v>1680</v>
      </c>
      <c r="C550" s="2" t="s">
        <v>1681</v>
      </c>
      <c r="D550" s="23" t="n">
        <v>2</v>
      </c>
      <c r="F550" s="2" t="s">
        <v>1121</v>
      </c>
    </row>
    <row r="551" customFormat="false" ht="15" hidden="false" customHeight="false" outlineLevel="0" collapsed="false">
      <c r="A551" s="2" t="n">
        <f aca="false">HEX2DEC(RIGHT(B551,4))</f>
        <v>52689</v>
      </c>
      <c r="B551" s="23" t="s">
        <v>1682</v>
      </c>
      <c r="C551" s="2" t="s">
        <v>1683</v>
      </c>
      <c r="D551" s="23" t="n">
        <v>2</v>
      </c>
      <c r="F551" s="2" t="s">
        <v>1121</v>
      </c>
    </row>
    <row r="552" customFormat="false" ht="15" hidden="false" customHeight="false" outlineLevel="0" collapsed="false">
      <c r="A552" s="2" t="n">
        <f aca="false">HEX2DEC(RIGHT(B552,4))</f>
        <v>52690</v>
      </c>
      <c r="B552" s="23" t="s">
        <v>1684</v>
      </c>
      <c r="C552" s="2" t="s">
        <v>1685</v>
      </c>
      <c r="D552" s="23" t="n">
        <v>2</v>
      </c>
      <c r="F552" s="2" t="s">
        <v>1121</v>
      </c>
    </row>
    <row r="553" customFormat="false" ht="15" hidden="false" customHeight="false" outlineLevel="0" collapsed="false">
      <c r="A553" s="2" t="n">
        <f aca="false">HEX2DEC(RIGHT(B553,4))</f>
        <v>52691</v>
      </c>
      <c r="B553" s="23" t="s">
        <v>1686</v>
      </c>
      <c r="C553" s="2" t="s">
        <v>1687</v>
      </c>
      <c r="D553" s="23" t="n">
        <v>2</v>
      </c>
      <c r="F553" s="2" t="s">
        <v>1121</v>
      </c>
    </row>
    <row r="554" customFormat="false" ht="15" hidden="false" customHeight="false" outlineLevel="0" collapsed="false">
      <c r="A554" s="2" t="n">
        <f aca="false">HEX2DEC(RIGHT(B554,4))</f>
        <v>52692</v>
      </c>
      <c r="B554" s="23" t="s">
        <v>1688</v>
      </c>
      <c r="C554" s="2" t="s">
        <v>1689</v>
      </c>
      <c r="D554" s="23" t="n">
        <v>2</v>
      </c>
      <c r="F554" s="2" t="s">
        <v>1121</v>
      </c>
    </row>
    <row r="555" customFormat="false" ht="15" hidden="false" customHeight="false" outlineLevel="0" collapsed="false">
      <c r="A555" s="2" t="n">
        <f aca="false">HEX2DEC(RIGHT(B555,4))</f>
        <v>52693</v>
      </c>
      <c r="B555" s="23" t="s">
        <v>1690</v>
      </c>
      <c r="C555" s="2" t="s">
        <v>1691</v>
      </c>
      <c r="D555" s="23" t="n">
        <v>2</v>
      </c>
      <c r="F555" s="2" t="s">
        <v>1121</v>
      </c>
    </row>
    <row r="556" customFormat="false" ht="15" hidden="false" customHeight="false" outlineLevel="0" collapsed="false">
      <c r="A556" s="2" t="n">
        <f aca="false">HEX2DEC(RIGHT(B556,4))</f>
        <v>52694</v>
      </c>
      <c r="B556" s="23" t="s">
        <v>1692</v>
      </c>
      <c r="C556" s="2" t="s">
        <v>1693</v>
      </c>
      <c r="D556" s="23" t="n">
        <v>2</v>
      </c>
      <c r="F556" s="2" t="s">
        <v>1121</v>
      </c>
    </row>
    <row r="557" customFormat="false" ht="15" hidden="false" customHeight="false" outlineLevel="0" collapsed="false">
      <c r="A557" s="2" t="n">
        <f aca="false">HEX2DEC(RIGHT(B557,4))</f>
        <v>52695</v>
      </c>
      <c r="B557" s="23" t="s">
        <v>1694</v>
      </c>
      <c r="C557" s="2" t="s">
        <v>1695</v>
      </c>
      <c r="D557" s="23" t="n">
        <v>2</v>
      </c>
      <c r="F557" s="2" t="s">
        <v>1121</v>
      </c>
    </row>
    <row r="558" customFormat="false" ht="15" hidden="false" customHeight="false" outlineLevel="0" collapsed="false">
      <c r="A558" s="2" t="n">
        <f aca="false">HEX2DEC(RIGHT(B558,4))</f>
        <v>52696</v>
      </c>
      <c r="B558" s="23" t="s">
        <v>1696</v>
      </c>
      <c r="C558" s="2" t="s">
        <v>1697</v>
      </c>
      <c r="D558" s="23" t="n">
        <v>2</v>
      </c>
      <c r="F558" s="2" t="s">
        <v>1121</v>
      </c>
    </row>
    <row r="559" customFormat="false" ht="15" hidden="false" customHeight="false" outlineLevel="0" collapsed="false">
      <c r="A559" s="2" t="n">
        <f aca="false">HEX2DEC(RIGHT(B559,4))</f>
        <v>52697</v>
      </c>
      <c r="B559" s="23" t="s">
        <v>1698</v>
      </c>
      <c r="C559" s="2" t="s">
        <v>1699</v>
      </c>
      <c r="D559" s="23" t="n">
        <v>2</v>
      </c>
      <c r="F559" s="2" t="s">
        <v>1121</v>
      </c>
    </row>
    <row r="560" customFormat="false" ht="15" hidden="false" customHeight="false" outlineLevel="0" collapsed="false">
      <c r="A560" s="2" t="n">
        <f aca="false">HEX2DEC(RIGHT(B560,4))</f>
        <v>52703</v>
      </c>
      <c r="B560" s="23" t="s">
        <v>1700</v>
      </c>
      <c r="C560" s="2" t="s">
        <v>1701</v>
      </c>
      <c r="D560" s="23" t="n">
        <v>2</v>
      </c>
      <c r="F560" s="2" t="s">
        <v>1121</v>
      </c>
    </row>
    <row r="561" customFormat="false" ht="15" hidden="false" customHeight="false" outlineLevel="0" collapsed="false">
      <c r="A561" s="2" t="n">
        <f aca="false">HEX2DEC(RIGHT(B561,4))</f>
        <v>52704</v>
      </c>
      <c r="B561" s="23" t="s">
        <v>1702</v>
      </c>
      <c r="C561" s="2" t="s">
        <v>1703</v>
      </c>
      <c r="D561" s="23" t="n">
        <v>2</v>
      </c>
      <c r="F561" s="2" t="s">
        <v>1121</v>
      </c>
    </row>
    <row r="562" customFormat="false" ht="15" hidden="false" customHeight="false" outlineLevel="0" collapsed="false">
      <c r="A562" s="2" t="n">
        <f aca="false">HEX2DEC(RIGHT(B562,4))</f>
        <v>52705</v>
      </c>
      <c r="B562" s="23" t="s">
        <v>1704</v>
      </c>
      <c r="C562" s="2" t="s">
        <v>1705</v>
      </c>
      <c r="D562" s="23" t="n">
        <v>2</v>
      </c>
      <c r="F562" s="2" t="s">
        <v>1121</v>
      </c>
    </row>
    <row r="563" customFormat="false" ht="15" hidden="false" customHeight="false" outlineLevel="0" collapsed="false">
      <c r="A563" s="2" t="n">
        <f aca="false">HEX2DEC(RIGHT(B563,4))</f>
        <v>52706</v>
      </c>
      <c r="B563" s="23" t="s">
        <v>1706</v>
      </c>
      <c r="C563" s="2" t="s">
        <v>1707</v>
      </c>
      <c r="D563" s="23" t="n">
        <v>2</v>
      </c>
      <c r="F563" s="2" t="s">
        <v>1121</v>
      </c>
    </row>
    <row r="564" customFormat="false" ht="15" hidden="false" customHeight="false" outlineLevel="0" collapsed="false">
      <c r="A564" s="2" t="n">
        <f aca="false">HEX2DEC(RIGHT(B564,4))</f>
        <v>52707</v>
      </c>
      <c r="B564" s="23" t="s">
        <v>1708</v>
      </c>
      <c r="C564" s="2" t="s">
        <v>1709</v>
      </c>
      <c r="D564" s="23" t="n">
        <v>2</v>
      </c>
      <c r="F564" s="2" t="s">
        <v>1121</v>
      </c>
    </row>
    <row r="565" customFormat="false" ht="15" hidden="false" customHeight="false" outlineLevel="0" collapsed="false">
      <c r="A565" s="2" t="n">
        <f aca="false">HEX2DEC(RIGHT(B565,4))</f>
        <v>52708</v>
      </c>
      <c r="B565" s="23" t="s">
        <v>1710</v>
      </c>
      <c r="C565" s="2" t="s">
        <v>1711</v>
      </c>
      <c r="D565" s="23" t="n">
        <v>2</v>
      </c>
      <c r="F565" s="2" t="s">
        <v>1121</v>
      </c>
    </row>
    <row r="566" customFormat="false" ht="15" hidden="false" customHeight="false" outlineLevel="0" collapsed="false">
      <c r="A566" s="2" t="n">
        <f aca="false">HEX2DEC(RIGHT(B566,4))</f>
        <v>52709</v>
      </c>
      <c r="B566" s="23" t="s">
        <v>1712</v>
      </c>
      <c r="C566" s="2" t="s">
        <v>1713</v>
      </c>
      <c r="D566" s="23" t="n">
        <v>2</v>
      </c>
      <c r="F566" s="2" t="s">
        <v>1121</v>
      </c>
    </row>
    <row r="567" customFormat="false" ht="15" hidden="false" customHeight="false" outlineLevel="0" collapsed="false">
      <c r="A567" s="2" t="n">
        <f aca="false">HEX2DEC(RIGHT(B567,4))</f>
        <v>52710</v>
      </c>
      <c r="B567" s="23" t="s">
        <v>1714</v>
      </c>
      <c r="C567" s="2" t="s">
        <v>1715</v>
      </c>
      <c r="D567" s="23" t="n">
        <v>2</v>
      </c>
      <c r="F567" s="2" t="s">
        <v>1121</v>
      </c>
    </row>
    <row r="568" customFormat="false" ht="15" hidden="false" customHeight="false" outlineLevel="0" collapsed="false">
      <c r="A568" s="2" t="n">
        <f aca="false">HEX2DEC(RIGHT(B568,4))</f>
        <v>52711</v>
      </c>
      <c r="B568" s="23" t="s">
        <v>1716</v>
      </c>
      <c r="C568" s="2" t="s">
        <v>1717</v>
      </c>
      <c r="D568" s="23" t="n">
        <v>2</v>
      </c>
      <c r="F568" s="2" t="s">
        <v>1121</v>
      </c>
    </row>
    <row r="569" customFormat="false" ht="15" hidden="false" customHeight="false" outlineLevel="0" collapsed="false">
      <c r="A569" s="2" t="n">
        <f aca="false">HEX2DEC(RIGHT(B569,4))</f>
        <v>52712</v>
      </c>
      <c r="B569" s="23" t="s">
        <v>1718</v>
      </c>
      <c r="C569" s="2" t="s">
        <v>1719</v>
      </c>
      <c r="D569" s="23" t="n">
        <v>2</v>
      </c>
      <c r="F569" s="2" t="s">
        <v>1121</v>
      </c>
    </row>
    <row r="570" customFormat="false" ht="15" hidden="false" customHeight="false" outlineLevel="0" collapsed="false">
      <c r="A570" s="2" t="n">
        <f aca="false">HEX2DEC(RIGHT(B570,4))</f>
        <v>52713</v>
      </c>
      <c r="B570" s="23" t="s">
        <v>1720</v>
      </c>
      <c r="C570" s="2" t="s">
        <v>1721</v>
      </c>
      <c r="D570" s="23" t="n">
        <v>2</v>
      </c>
      <c r="F570" s="2" t="s">
        <v>1121</v>
      </c>
    </row>
    <row r="571" customFormat="false" ht="15" hidden="false" customHeight="false" outlineLevel="0" collapsed="false">
      <c r="A571" s="2" t="n">
        <f aca="false">HEX2DEC(RIGHT(B571,4))</f>
        <v>52714</v>
      </c>
      <c r="B571" s="23" t="s">
        <v>1722</v>
      </c>
      <c r="C571" s="2" t="s">
        <v>1723</v>
      </c>
      <c r="D571" s="23" t="n">
        <v>2</v>
      </c>
      <c r="F571" s="2" t="s">
        <v>1121</v>
      </c>
    </row>
    <row r="572" customFormat="false" ht="15" hidden="false" customHeight="false" outlineLevel="0" collapsed="false">
      <c r="A572" s="2" t="n">
        <f aca="false">HEX2DEC(RIGHT(B572,4))</f>
        <v>52716</v>
      </c>
      <c r="B572" s="23" t="s">
        <v>1724</v>
      </c>
      <c r="C572" s="2" t="s">
        <v>1725</v>
      </c>
      <c r="D572" s="23" t="n">
        <v>2</v>
      </c>
      <c r="F572" s="2" t="s">
        <v>1121</v>
      </c>
    </row>
    <row r="573" customFormat="false" ht="15" hidden="false" customHeight="false" outlineLevel="0" collapsed="false">
      <c r="A573" s="2" t="n">
        <f aca="false">HEX2DEC(RIGHT(B573,4))</f>
        <v>52717</v>
      </c>
      <c r="B573" s="23" t="s">
        <v>1726</v>
      </c>
      <c r="C573" s="2" t="s">
        <v>1727</v>
      </c>
      <c r="D573" s="23" t="n">
        <v>2</v>
      </c>
      <c r="F573" s="2" t="s">
        <v>1121</v>
      </c>
    </row>
    <row r="574" customFormat="false" ht="15" hidden="false" customHeight="false" outlineLevel="0" collapsed="false">
      <c r="A574" s="2" t="n">
        <f aca="false">HEX2DEC(RIGHT(B574,4))</f>
        <v>52718</v>
      </c>
      <c r="B574" s="23" t="s">
        <v>1728</v>
      </c>
      <c r="C574" s="2" t="s">
        <v>1729</v>
      </c>
      <c r="D574" s="23" t="n">
        <v>2</v>
      </c>
      <c r="F574" s="2" t="s">
        <v>1121</v>
      </c>
    </row>
    <row r="575" customFormat="false" ht="15" hidden="false" customHeight="false" outlineLevel="0" collapsed="false">
      <c r="A575" s="2" t="n">
        <f aca="false">HEX2DEC(RIGHT(B575,4))</f>
        <v>52719</v>
      </c>
      <c r="B575" s="23" t="s">
        <v>1730</v>
      </c>
      <c r="C575" s="2" t="s">
        <v>1731</v>
      </c>
      <c r="D575" s="23" t="n">
        <v>2</v>
      </c>
      <c r="F575" s="2" t="s">
        <v>1121</v>
      </c>
    </row>
    <row r="576" customFormat="false" ht="15" hidden="false" customHeight="false" outlineLevel="0" collapsed="false">
      <c r="A576" s="2" t="n">
        <f aca="false">HEX2DEC(RIGHT(B576,4))</f>
        <v>52720</v>
      </c>
      <c r="B576" s="23" t="s">
        <v>1732</v>
      </c>
      <c r="C576" s="2" t="s">
        <v>1733</v>
      </c>
      <c r="D576" s="23" t="n">
        <v>2</v>
      </c>
      <c r="F576" s="2" t="s">
        <v>1121</v>
      </c>
    </row>
    <row r="577" customFormat="false" ht="15" hidden="false" customHeight="false" outlineLevel="0" collapsed="false">
      <c r="A577" s="2" t="n">
        <f aca="false">HEX2DEC(RIGHT(B577,4))</f>
        <v>52721</v>
      </c>
      <c r="B577" s="23" t="s">
        <v>1734</v>
      </c>
      <c r="C577" s="2" t="s">
        <v>1735</v>
      </c>
      <c r="D577" s="23" t="n">
        <v>2</v>
      </c>
      <c r="F577" s="2" t="s">
        <v>1121</v>
      </c>
    </row>
    <row r="578" customFormat="false" ht="15" hidden="false" customHeight="false" outlineLevel="0" collapsed="false">
      <c r="A578" s="2" t="n">
        <f aca="false">HEX2DEC(RIGHT(B578,4))</f>
        <v>52722</v>
      </c>
      <c r="B578" s="23" t="s">
        <v>1736</v>
      </c>
      <c r="C578" s="2" t="s">
        <v>1737</v>
      </c>
      <c r="D578" s="23" t="n">
        <v>2</v>
      </c>
      <c r="F578" s="2" t="s">
        <v>1121</v>
      </c>
    </row>
    <row r="579" customFormat="false" ht="15" hidden="false" customHeight="false" outlineLevel="0" collapsed="false">
      <c r="A579" s="2" t="n">
        <f aca="false">HEX2DEC(RIGHT(B579,4))</f>
        <v>52723</v>
      </c>
      <c r="B579" s="23" t="s">
        <v>1738</v>
      </c>
      <c r="C579" s="2" t="s">
        <v>1739</v>
      </c>
      <c r="D579" s="23" t="n">
        <v>2</v>
      </c>
      <c r="F579" s="2" t="s">
        <v>1121</v>
      </c>
    </row>
    <row r="580" customFormat="false" ht="15" hidden="false" customHeight="false" outlineLevel="0" collapsed="false">
      <c r="A580" s="2" t="n">
        <f aca="false">HEX2DEC(RIGHT(B580,4))</f>
        <v>52724</v>
      </c>
      <c r="B580" s="23" t="s">
        <v>1740</v>
      </c>
      <c r="C580" s="2" t="s">
        <v>1741</v>
      </c>
      <c r="D580" s="23" t="n">
        <v>2</v>
      </c>
      <c r="F580" s="2" t="s">
        <v>1121</v>
      </c>
    </row>
    <row r="581" customFormat="false" ht="15" hidden="false" customHeight="false" outlineLevel="0" collapsed="false">
      <c r="A581" s="2" t="n">
        <f aca="false">HEX2DEC(RIGHT(B581,4))</f>
        <v>52725</v>
      </c>
      <c r="B581" s="23" t="s">
        <v>1742</v>
      </c>
      <c r="C581" s="2" t="s">
        <v>1743</v>
      </c>
      <c r="D581" s="23" t="n">
        <v>2</v>
      </c>
      <c r="F581" s="2" t="s">
        <v>1121</v>
      </c>
    </row>
    <row r="582" customFormat="false" ht="15" hidden="false" customHeight="false" outlineLevel="0" collapsed="false">
      <c r="A582" s="2" t="n">
        <f aca="false">HEX2DEC(RIGHT(B582,4))</f>
        <v>52726</v>
      </c>
      <c r="B582" s="23" t="s">
        <v>1744</v>
      </c>
      <c r="C582" s="2" t="s">
        <v>1745</v>
      </c>
      <c r="D582" s="23" t="n">
        <v>2</v>
      </c>
      <c r="F582" s="2" t="s">
        <v>1121</v>
      </c>
    </row>
    <row r="583" customFormat="false" ht="15" hidden="false" customHeight="false" outlineLevel="0" collapsed="false">
      <c r="A583" s="2" t="n">
        <f aca="false">HEX2DEC(RIGHT(B583,4))</f>
        <v>52727</v>
      </c>
      <c r="B583" s="23" t="s">
        <v>1746</v>
      </c>
      <c r="C583" s="2" t="s">
        <v>1747</v>
      </c>
      <c r="D583" s="23" t="n">
        <v>2</v>
      </c>
      <c r="F583" s="2" t="s">
        <v>1121</v>
      </c>
    </row>
    <row r="584" customFormat="false" ht="15" hidden="false" customHeight="false" outlineLevel="0" collapsed="false">
      <c r="A584" s="2" t="n">
        <f aca="false">HEX2DEC(RIGHT(B584,4))</f>
        <v>52728</v>
      </c>
      <c r="B584" s="23" t="s">
        <v>1748</v>
      </c>
      <c r="C584" s="2" t="s">
        <v>1749</v>
      </c>
      <c r="D584" s="23" t="n">
        <v>2</v>
      </c>
      <c r="F584" s="2" t="s">
        <v>1121</v>
      </c>
    </row>
    <row r="585" customFormat="false" ht="15" hidden="false" customHeight="false" outlineLevel="0" collapsed="false">
      <c r="A585" s="2" t="n">
        <f aca="false">HEX2DEC(RIGHT(B585,4))</f>
        <v>52729</v>
      </c>
      <c r="B585" s="23" t="s">
        <v>1750</v>
      </c>
      <c r="C585" s="2" t="s">
        <v>1751</v>
      </c>
      <c r="D585" s="23" t="n">
        <v>2</v>
      </c>
      <c r="F585" s="2" t="s">
        <v>1121</v>
      </c>
    </row>
    <row r="586" customFormat="false" ht="15" hidden="false" customHeight="false" outlineLevel="0" collapsed="false">
      <c r="A586" s="2" t="n">
        <f aca="false">HEX2DEC(RIGHT(B586,4))</f>
        <v>52730</v>
      </c>
      <c r="B586" s="23" t="s">
        <v>1752</v>
      </c>
      <c r="C586" s="2" t="s">
        <v>1753</v>
      </c>
      <c r="D586" s="23" t="n">
        <v>2</v>
      </c>
      <c r="F586" s="2" t="s">
        <v>1121</v>
      </c>
    </row>
    <row r="587" customFormat="false" ht="15" hidden="false" customHeight="false" outlineLevel="0" collapsed="false">
      <c r="A587" s="2" t="n">
        <f aca="false">HEX2DEC(RIGHT(B587,4))</f>
        <v>52731</v>
      </c>
      <c r="B587" s="23" t="s">
        <v>1754</v>
      </c>
      <c r="C587" s="2" t="s">
        <v>1755</v>
      </c>
      <c r="D587" s="23" t="n">
        <v>2</v>
      </c>
      <c r="F587" s="2" t="s">
        <v>1121</v>
      </c>
    </row>
    <row r="588" customFormat="false" ht="15" hidden="false" customHeight="false" outlineLevel="0" collapsed="false">
      <c r="A588" s="2" t="n">
        <f aca="false">HEX2DEC(RIGHT(B588,4))</f>
        <v>52732</v>
      </c>
      <c r="B588" s="23" t="s">
        <v>1756</v>
      </c>
      <c r="C588" s="2" t="s">
        <v>1757</v>
      </c>
      <c r="D588" s="23" t="n">
        <v>2</v>
      </c>
      <c r="F588" s="2" t="s">
        <v>1121</v>
      </c>
    </row>
    <row r="589" customFormat="false" ht="15" hidden="false" customHeight="false" outlineLevel="0" collapsed="false">
      <c r="A589" s="2" t="n">
        <f aca="false">HEX2DEC(RIGHT(B589,4))</f>
        <v>52733</v>
      </c>
      <c r="B589" s="23" t="s">
        <v>1758</v>
      </c>
      <c r="C589" s="2" t="s">
        <v>1759</v>
      </c>
      <c r="D589" s="23" t="n">
        <v>2</v>
      </c>
      <c r="F589" s="2" t="s">
        <v>1121</v>
      </c>
    </row>
    <row r="590" customFormat="false" ht="15" hidden="false" customHeight="false" outlineLevel="0" collapsed="false">
      <c r="A590" s="2" t="n">
        <f aca="false">HEX2DEC(RIGHT(B590,4))</f>
        <v>52734</v>
      </c>
      <c r="B590" s="23" t="s">
        <v>1760</v>
      </c>
      <c r="C590" s="2" t="s">
        <v>1761</v>
      </c>
      <c r="D590" s="23" t="n">
        <v>2</v>
      </c>
      <c r="F590" s="2" t="s">
        <v>1121</v>
      </c>
    </row>
    <row r="591" customFormat="false" ht="15" hidden="false" customHeight="false" outlineLevel="0" collapsed="false">
      <c r="A591" s="2" t="n">
        <f aca="false">HEX2DEC(RIGHT(B591,4))</f>
        <v>52735</v>
      </c>
      <c r="B591" s="23" t="s">
        <v>1762</v>
      </c>
      <c r="C591" s="2" t="s">
        <v>1763</v>
      </c>
      <c r="D591" s="23" t="n">
        <v>2</v>
      </c>
      <c r="F591" s="2" t="s">
        <v>1121</v>
      </c>
    </row>
    <row r="592" customFormat="false" ht="15" hidden="false" customHeight="false" outlineLevel="0" collapsed="false">
      <c r="A592" s="2" t="n">
        <f aca="false">HEX2DEC(RIGHT(B592,4))</f>
        <v>52736</v>
      </c>
      <c r="B592" s="23" t="s">
        <v>1764</v>
      </c>
      <c r="C592" s="2" t="s">
        <v>1765</v>
      </c>
      <c r="D592" s="23" t="n">
        <v>2</v>
      </c>
      <c r="F592" s="2" t="s">
        <v>1121</v>
      </c>
    </row>
    <row r="593" customFormat="false" ht="15" hidden="false" customHeight="false" outlineLevel="0" collapsed="false">
      <c r="A593" s="2" t="n">
        <f aca="false">HEX2DEC(RIGHT(B593,4))</f>
        <v>52737</v>
      </c>
      <c r="B593" s="23" t="s">
        <v>1766</v>
      </c>
      <c r="C593" s="2" t="s">
        <v>1767</v>
      </c>
      <c r="D593" s="23" t="n">
        <v>2</v>
      </c>
      <c r="F593" s="2" t="s">
        <v>1121</v>
      </c>
    </row>
    <row r="594" customFormat="false" ht="15" hidden="false" customHeight="false" outlineLevel="0" collapsed="false">
      <c r="A594" s="2" t="n">
        <f aca="false">HEX2DEC(RIGHT(B594,4))</f>
        <v>53504</v>
      </c>
      <c r="B594" s="23" t="s">
        <v>1768</v>
      </c>
      <c r="C594" s="2" t="s">
        <v>1769</v>
      </c>
      <c r="D594" s="23" t="n">
        <v>1</v>
      </c>
      <c r="E594" s="2" t="s">
        <v>1770</v>
      </c>
      <c r="F594" s="2" t="s">
        <v>599</v>
      </c>
    </row>
    <row r="595" customFormat="false" ht="15" hidden="false" customHeight="false" outlineLevel="0" collapsed="false">
      <c r="A595" s="2" t="n">
        <f aca="false">HEX2DEC(RIGHT(B595,4))</f>
        <v>57856</v>
      </c>
      <c r="B595" s="23" t="s">
        <v>1771</v>
      </c>
      <c r="C595" s="2" t="s">
        <v>1772</v>
      </c>
      <c r="D595" s="23" t="n">
        <v>3</v>
      </c>
      <c r="E595" s="2" t="s">
        <v>1773</v>
      </c>
      <c r="F595" s="2" t="s">
        <v>599</v>
      </c>
    </row>
    <row r="596" customFormat="false" ht="15" hidden="false" customHeight="false" outlineLevel="0" collapsed="false">
      <c r="A596" s="2" t="n">
        <f aca="false">HEX2DEC(RIGHT(B596,4))</f>
        <v>57879</v>
      </c>
      <c r="B596" s="23" t="s">
        <v>1774</v>
      </c>
      <c r="C596" s="2" t="s">
        <v>1775</v>
      </c>
      <c r="D596" s="23" t="n">
        <v>4</v>
      </c>
      <c r="E596" s="2" t="s">
        <v>1776</v>
      </c>
      <c r="F596" s="2" t="s">
        <v>599</v>
      </c>
    </row>
    <row r="597" customFormat="false" ht="15" hidden="false" customHeight="false" outlineLevel="0" collapsed="false">
      <c r="A597" s="2" t="n">
        <f aca="false">HEX2DEC(RIGHT(B597,4))</f>
        <v>57881</v>
      </c>
      <c r="B597" s="23" t="s">
        <v>1777</v>
      </c>
      <c r="C597" s="2" t="s">
        <v>1778</v>
      </c>
      <c r="D597" s="23" t="n">
        <v>2</v>
      </c>
      <c r="E597" s="2" t="s">
        <v>1779</v>
      </c>
      <c r="F597" s="2" t="s">
        <v>599</v>
      </c>
    </row>
    <row r="598" customFormat="false" ht="15" hidden="false" customHeight="false" outlineLevel="0" collapsed="false">
      <c r="A598" s="2" t="n">
        <f aca="false">HEX2DEC(RIGHT(B598,4))</f>
        <v>57882</v>
      </c>
      <c r="B598" s="23" t="s">
        <v>1780</v>
      </c>
      <c r="C598" s="2" t="s">
        <v>1781</v>
      </c>
      <c r="D598" s="23" t="n">
        <v>4</v>
      </c>
      <c r="E598" s="2" t="s">
        <v>1782</v>
      </c>
      <c r="F598" s="2" t="s">
        <v>599</v>
      </c>
    </row>
    <row r="599" customFormat="false" ht="15" hidden="false" customHeight="false" outlineLevel="0" collapsed="false">
      <c r="A599" s="2" t="n">
        <f aca="false">HEX2DEC(RIGHT(B599,4))</f>
        <v>59122</v>
      </c>
      <c r="B599" s="23" t="s">
        <v>1783</v>
      </c>
      <c r="C599" s="2" t="s">
        <v>1784</v>
      </c>
      <c r="D599" s="23" t="n">
        <v>1</v>
      </c>
      <c r="E599" s="2" t="s">
        <v>1782</v>
      </c>
      <c r="F599" s="2" t="s">
        <v>599</v>
      </c>
    </row>
    <row r="600" customFormat="false" ht="15" hidden="false" customHeight="false" outlineLevel="0" collapsed="false">
      <c r="A600" s="2" t="n">
        <f aca="false">HEX2DEC(RIGHT(B600,4))</f>
        <v>59123</v>
      </c>
      <c r="B600" s="23" t="s">
        <v>1785</v>
      </c>
      <c r="C600" s="2" t="s">
        <v>1786</v>
      </c>
      <c r="D600" s="23" t="n">
        <v>1</v>
      </c>
      <c r="E600" s="2" t="s">
        <v>1782</v>
      </c>
      <c r="F600" s="2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18.56"/>
    <col collapsed="false" customWidth="true" hidden="false" outlineLevel="0" max="3" min="3" style="2" width="23.28"/>
  </cols>
  <sheetData>
    <row r="3" customFormat="false" ht="15" hidden="false" customHeight="false" outlineLevel="0" collapsed="false">
      <c r="B3" s="13" t="s">
        <v>1787</v>
      </c>
      <c r="C3" s="11" t="s">
        <v>1788</v>
      </c>
    </row>
    <row r="4" customFormat="false" ht="15" hidden="false" customHeight="false" outlineLevel="0" collapsed="false">
      <c r="B4" s="13" t="s">
        <v>1789</v>
      </c>
      <c r="C4" s="11" t="s">
        <v>1790</v>
      </c>
    </row>
    <row r="5" customFormat="false" ht="15" hidden="false" customHeight="false" outlineLevel="0" collapsed="false">
      <c r="B5" s="13" t="s">
        <v>1791</v>
      </c>
      <c r="C5" s="11" t="s">
        <v>1792</v>
      </c>
    </row>
    <row r="6" customFormat="false" ht="15" hidden="false" customHeight="false" outlineLevel="0" collapsed="false">
      <c r="B6" s="13" t="s">
        <v>1793</v>
      </c>
      <c r="C6" s="11" t="s">
        <v>1794</v>
      </c>
    </row>
    <row r="7" customFormat="false" ht="15" hidden="false" customHeight="false" outlineLevel="0" collapsed="false">
      <c r="B7" s="13" t="s">
        <v>1795</v>
      </c>
      <c r="C7" s="11" t="s">
        <v>1796</v>
      </c>
    </row>
    <row r="8" customFormat="false" ht="15" hidden="false" customHeight="false" outlineLevel="0" collapsed="false">
      <c r="B8" s="13" t="s">
        <v>1797</v>
      </c>
      <c r="C8" s="11" t="s">
        <v>1798</v>
      </c>
    </row>
    <row r="9" customFormat="false" ht="15" hidden="false" customHeight="false" outlineLevel="0" collapsed="false">
      <c r="B9" s="13" t="s">
        <v>1799</v>
      </c>
      <c r="C9" s="11" t="s">
        <v>1800</v>
      </c>
    </row>
    <row r="10" customFormat="false" ht="15" hidden="false" customHeight="false" outlineLevel="0" collapsed="false">
      <c r="B10" s="13" t="s">
        <v>1801</v>
      </c>
      <c r="C10" s="11" t="s">
        <v>1802</v>
      </c>
    </row>
    <row r="11" customFormat="false" ht="15" hidden="false" customHeight="false" outlineLevel="0" collapsed="false">
      <c r="B11" s="13" t="s">
        <v>1803</v>
      </c>
      <c r="C11" s="11" t="s">
        <v>1804</v>
      </c>
    </row>
    <row r="12" customFormat="false" ht="15" hidden="false" customHeight="false" outlineLevel="0" collapsed="false">
      <c r="B12" s="13" t="s">
        <v>1805</v>
      </c>
      <c r="C12" s="11" t="s">
        <v>1806</v>
      </c>
    </row>
    <row r="13" customFormat="false" ht="15" hidden="false" customHeight="false" outlineLevel="0" collapsed="false">
      <c r="B13" s="13" t="s">
        <v>1807</v>
      </c>
      <c r="C13" s="11" t="s">
        <v>1808</v>
      </c>
    </row>
    <row r="14" customFormat="false" ht="15" hidden="false" customHeight="false" outlineLevel="0" collapsed="false">
      <c r="B14" s="13" t="s">
        <v>1809</v>
      </c>
      <c r="C14" s="11" t="s">
        <v>1810</v>
      </c>
    </row>
    <row r="15" customFormat="false" ht="15" hidden="false" customHeight="false" outlineLevel="0" collapsed="false">
      <c r="B15" s="13" t="s">
        <v>1811</v>
      </c>
      <c r="C15" s="11" t="s">
        <v>1812</v>
      </c>
    </row>
    <row r="16" customFormat="false" ht="15" hidden="false" customHeight="false" outlineLevel="0" collapsed="false">
      <c r="B16" s="13" t="s">
        <v>1813</v>
      </c>
      <c r="C16" s="11" t="s">
        <v>1814</v>
      </c>
    </row>
    <row r="17" customFormat="false" ht="15" hidden="false" customHeight="false" outlineLevel="0" collapsed="false">
      <c r="B17" s="13" t="s">
        <v>1815</v>
      </c>
      <c r="C17" s="11" t="s">
        <v>1816</v>
      </c>
    </row>
    <row r="18" customFormat="false" ht="15" hidden="false" customHeight="false" outlineLevel="0" collapsed="false">
      <c r="B18" s="13" t="s">
        <v>1817</v>
      </c>
      <c r="C18" s="11" t="s">
        <v>1818</v>
      </c>
    </row>
    <row r="19" customFormat="false" ht="15" hidden="false" customHeight="false" outlineLevel="0" collapsed="false">
      <c r="B19" s="13"/>
      <c r="C19" s="11"/>
    </row>
    <row r="20" customFormat="false" ht="15" hidden="false" customHeight="false" outlineLevel="0" collapsed="false">
      <c r="B20" s="13" t="s">
        <v>1819</v>
      </c>
      <c r="C20" s="11" t="s">
        <v>1820</v>
      </c>
    </row>
    <row r="21" customFormat="false" ht="15" hidden="false" customHeight="false" outlineLevel="0" collapsed="false">
      <c r="B21" s="13" t="s">
        <v>1821</v>
      </c>
      <c r="C21" s="11" t="s">
        <v>1822</v>
      </c>
    </row>
    <row r="22" customFormat="false" ht="15" hidden="false" customHeight="false" outlineLevel="0" collapsed="false">
      <c r="B22" s="13" t="s">
        <v>1823</v>
      </c>
      <c r="C22" s="11" t="s">
        <v>1824</v>
      </c>
    </row>
    <row r="23" customFormat="false" ht="15" hidden="false" customHeight="false" outlineLevel="0" collapsed="false">
      <c r="B23" s="13" t="s">
        <v>1825</v>
      </c>
      <c r="C23" s="11" t="s">
        <v>1826</v>
      </c>
    </row>
    <row r="24" customFormat="false" ht="15" hidden="false" customHeight="false" outlineLevel="0" collapsed="false">
      <c r="B24" s="13" t="s">
        <v>1827</v>
      </c>
      <c r="C24" s="11" t="s">
        <v>1828</v>
      </c>
    </row>
    <row r="25" customFormat="false" ht="15" hidden="false" customHeight="false" outlineLevel="0" collapsed="false">
      <c r="B25" s="13" t="s">
        <v>1829</v>
      </c>
      <c r="C25" s="11" t="s">
        <v>1830</v>
      </c>
    </row>
    <row r="26" customFormat="false" ht="15" hidden="false" customHeight="false" outlineLevel="0" collapsed="false">
      <c r="B26" s="13" t="s">
        <v>1831</v>
      </c>
      <c r="C26" s="11" t="s">
        <v>1832</v>
      </c>
    </row>
    <row r="27" customFormat="false" ht="15" hidden="false" customHeight="false" outlineLevel="0" collapsed="false">
      <c r="B27" s="13" t="s">
        <v>1833</v>
      </c>
      <c r="C27" s="11" t="s">
        <v>1834</v>
      </c>
    </row>
    <row r="28" customFormat="false" ht="15" hidden="false" customHeight="false" outlineLevel="0" collapsed="false">
      <c r="B28" s="13" t="s">
        <v>1835</v>
      </c>
      <c r="C28" s="11" t="s">
        <v>1836</v>
      </c>
    </row>
    <row r="29" customFormat="false" ht="15" hidden="false" customHeight="false" outlineLevel="0" collapsed="false">
      <c r="B29" s="13" t="s">
        <v>1837</v>
      </c>
      <c r="C29" s="11" t="s">
        <v>1838</v>
      </c>
    </row>
    <row r="30" customFormat="false" ht="15" hidden="false" customHeight="false" outlineLevel="0" collapsed="false">
      <c r="B30" s="13" t="s">
        <v>1839</v>
      </c>
      <c r="C30" s="11" t="s">
        <v>1840</v>
      </c>
    </row>
    <row r="31" customFormat="false" ht="15" hidden="false" customHeight="false" outlineLevel="0" collapsed="false">
      <c r="B31" s="13" t="s">
        <v>1841</v>
      </c>
      <c r="C31" s="11" t="s">
        <v>1842</v>
      </c>
    </row>
    <row r="32" customFormat="false" ht="15" hidden="false" customHeight="false" outlineLevel="0" collapsed="false">
      <c r="B32" s="13" t="s">
        <v>1843</v>
      </c>
      <c r="C32" s="11" t="s">
        <v>1844</v>
      </c>
    </row>
    <row r="33" customFormat="false" ht="15" hidden="false" customHeight="false" outlineLevel="0" collapsed="false">
      <c r="B33" s="13" t="s">
        <v>1845</v>
      </c>
      <c r="C33" s="11" t="s">
        <v>1846</v>
      </c>
    </row>
    <row r="34" customFormat="false" ht="15" hidden="false" customHeight="false" outlineLevel="0" collapsed="false">
      <c r="B34" s="13" t="s">
        <v>1847</v>
      </c>
      <c r="C34" s="11" t="s">
        <v>1848</v>
      </c>
    </row>
    <row r="35" customFormat="false" ht="15" hidden="false" customHeight="false" outlineLevel="0" collapsed="false">
      <c r="B35" s="13" t="s">
        <v>1849</v>
      </c>
      <c r="C35" s="11" t="s">
        <v>1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17.99"/>
    <col collapsed="false" customWidth="true" hidden="false" outlineLevel="0" max="3" min="3" style="2" width="21.42"/>
    <col collapsed="false" customWidth="true" hidden="false" outlineLevel="0" max="5" min="5" style="2" width="48.7"/>
  </cols>
  <sheetData>
    <row r="3" customFormat="false" ht="15" hidden="false" customHeight="false" outlineLevel="0" collapsed="false">
      <c r="B3" s="13" t="s">
        <v>1851</v>
      </c>
      <c r="C3" s="11" t="s">
        <v>1852</v>
      </c>
      <c r="D3" s="10"/>
      <c r="E3" s="12" t="s">
        <v>154</v>
      </c>
    </row>
    <row r="4" customFormat="false" ht="15" hidden="false" customHeight="false" outlineLevel="0" collapsed="false">
      <c r="B4" s="13" t="s">
        <v>1853</v>
      </c>
      <c r="C4" s="11" t="s">
        <v>1854</v>
      </c>
      <c r="D4" s="10"/>
      <c r="E4" s="12" t="s">
        <v>1855</v>
      </c>
    </row>
    <row r="5" customFormat="false" ht="15" hidden="false" customHeight="false" outlineLevel="0" collapsed="false">
      <c r="B5" s="13"/>
      <c r="C5" s="11" t="s">
        <v>1856</v>
      </c>
      <c r="D5" s="10"/>
      <c r="E5" s="12" t="s">
        <v>1857</v>
      </c>
    </row>
    <row r="6" customFormat="false" ht="15" hidden="false" customHeight="false" outlineLevel="0" collapsed="false">
      <c r="B6" s="13" t="s">
        <v>1858</v>
      </c>
      <c r="C6" s="11" t="s">
        <v>1859</v>
      </c>
      <c r="D6" s="10"/>
      <c r="E6" s="12" t="s">
        <v>1860</v>
      </c>
    </row>
    <row r="7" customFormat="false" ht="15" hidden="false" customHeight="false" outlineLevel="0" collapsed="false">
      <c r="B7" s="13" t="s">
        <v>1861</v>
      </c>
      <c r="C7" s="11" t="s">
        <v>1862</v>
      </c>
      <c r="D7" s="10"/>
      <c r="E7" s="12" t="s">
        <v>1863</v>
      </c>
    </row>
    <row r="8" customFormat="false" ht="15" hidden="false" customHeight="false" outlineLevel="0" collapsed="false">
      <c r="B8" s="13" t="s">
        <v>1864</v>
      </c>
      <c r="C8" s="11" t="s">
        <v>1865</v>
      </c>
      <c r="D8" s="10"/>
      <c r="E8" s="12" t="s">
        <v>1866</v>
      </c>
    </row>
    <row r="9" customFormat="false" ht="15" hidden="false" customHeight="false" outlineLevel="0" collapsed="false">
      <c r="B9" s="13"/>
      <c r="C9" s="11" t="s">
        <v>1867</v>
      </c>
      <c r="D9" s="10"/>
      <c r="E9" s="12" t="s">
        <v>1868</v>
      </c>
    </row>
    <row r="10" customFormat="false" ht="15" hidden="false" customHeight="false" outlineLevel="0" collapsed="false">
      <c r="B10" s="13" t="s">
        <v>1869</v>
      </c>
      <c r="C10" s="11" t="s">
        <v>1870</v>
      </c>
      <c r="D10" s="10"/>
      <c r="E10" s="12" t="s">
        <v>1871</v>
      </c>
    </row>
    <row r="11" customFormat="false" ht="15" hidden="false" customHeight="false" outlineLevel="0" collapsed="false">
      <c r="B11" s="13"/>
      <c r="C11" s="11" t="s">
        <v>1872</v>
      </c>
      <c r="D11" s="10"/>
      <c r="E11" s="12" t="s">
        <v>1873</v>
      </c>
    </row>
    <row r="12" customFormat="false" ht="15" hidden="false" customHeight="false" outlineLevel="0" collapsed="false">
      <c r="B12" s="13"/>
      <c r="C12" s="11"/>
      <c r="D12" s="10"/>
      <c r="E12" s="12"/>
    </row>
    <row r="13" customFormat="false" ht="15" hidden="false" customHeight="false" outlineLevel="0" collapsed="false">
      <c r="B13" s="13" t="s">
        <v>1874</v>
      </c>
      <c r="C13" s="11" t="s">
        <v>1875</v>
      </c>
      <c r="D13" s="10"/>
      <c r="E13" s="12" t="s">
        <v>1876</v>
      </c>
    </row>
    <row r="14" customFormat="false" ht="15" hidden="false" customHeight="false" outlineLevel="0" collapsed="false">
      <c r="B14" s="13"/>
      <c r="C14" s="11"/>
      <c r="D14" s="10"/>
      <c r="E14" s="12"/>
    </row>
    <row r="15" customFormat="false" ht="15" hidden="false" customHeight="false" outlineLevel="0" collapsed="false">
      <c r="B15" s="13"/>
      <c r="C15" s="11"/>
      <c r="D15" s="10"/>
      <c r="E15" s="12"/>
    </row>
    <row r="16" customFormat="false" ht="15" hidden="false" customHeight="false" outlineLevel="0" collapsed="false">
      <c r="B16" s="13" t="s">
        <v>1877</v>
      </c>
      <c r="C16" s="11" t="s">
        <v>1878</v>
      </c>
      <c r="D16" s="10"/>
      <c r="E16" s="12" t="s">
        <v>1879</v>
      </c>
    </row>
    <row r="17" customFormat="false" ht="15" hidden="false" customHeight="false" outlineLevel="0" collapsed="false">
      <c r="B17" s="13" t="s">
        <v>1880</v>
      </c>
      <c r="C17" s="11" t="s">
        <v>1881</v>
      </c>
      <c r="D17" s="10"/>
      <c r="E17" s="12" t="s">
        <v>1882</v>
      </c>
    </row>
    <row r="18" customFormat="false" ht="15" hidden="false" customHeight="false" outlineLevel="0" collapsed="false">
      <c r="B18" s="13"/>
      <c r="C18" s="11"/>
      <c r="D18" s="10"/>
      <c r="E18" s="12"/>
    </row>
    <row r="19" customFormat="false" ht="15" hidden="false" customHeight="false" outlineLevel="0" collapsed="false">
      <c r="B19" s="13"/>
      <c r="C19" s="11" t="s">
        <v>1883</v>
      </c>
      <c r="D19" s="10"/>
      <c r="E19" s="12" t="s">
        <v>1884</v>
      </c>
    </row>
    <row r="20" customFormat="false" ht="15" hidden="false" customHeight="false" outlineLevel="0" collapsed="false">
      <c r="B20" s="13"/>
      <c r="C20" s="11"/>
      <c r="D20" s="10"/>
      <c r="E2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4.99"/>
    <col collapsed="false" customWidth="true" hidden="false" outlineLevel="0" max="2" min="2" style="43" width="2.13"/>
    <col collapsed="false" customWidth="true" hidden="false" outlineLevel="0" max="3" min="3" style="43" width="3.99"/>
    <col collapsed="false" customWidth="true" hidden="false" outlineLevel="0" max="4" min="4" style="43" width="2.13"/>
    <col collapsed="false" customWidth="true" hidden="false" outlineLevel="0" max="5" min="5" style="43" width="7.56"/>
    <col collapsed="false" customWidth="false" hidden="false" outlineLevel="0" max="257" min="6" style="43" width="9.14"/>
  </cols>
  <sheetData>
    <row r="2" customFormat="false" ht="12.75" hidden="false" customHeight="false" outlineLevel="0" collapsed="false">
      <c r="A2" s="43" t="s">
        <v>1885</v>
      </c>
      <c r="B2" s="43" t="s">
        <v>1886</v>
      </c>
      <c r="C2" s="43" t="n">
        <v>39</v>
      </c>
      <c r="D2" s="43" t="s">
        <v>1887</v>
      </c>
      <c r="E2" s="43" t="s">
        <v>1888</v>
      </c>
    </row>
    <row r="4" customFormat="false" ht="12.75" hidden="false" customHeight="false" outlineLevel="0" collapsed="false">
      <c r="A4" s="43" t="s">
        <v>1889</v>
      </c>
      <c r="B4" s="43" t="s">
        <v>1886</v>
      </c>
      <c r="C4" s="43" t="n">
        <v>40</v>
      </c>
      <c r="D4" s="43" t="s">
        <v>1887</v>
      </c>
      <c r="E4" s="43" t="s">
        <v>1890</v>
      </c>
    </row>
    <row r="5" customFormat="false" ht="12.75" hidden="false" customHeight="false" outlineLevel="0" collapsed="false">
      <c r="A5" s="43" t="s">
        <v>1891</v>
      </c>
      <c r="B5" s="43" t="s">
        <v>1886</v>
      </c>
      <c r="C5" s="43" t="n">
        <v>41</v>
      </c>
      <c r="D5" s="43" t="s">
        <v>1887</v>
      </c>
      <c r="E5" s="43" t="s">
        <v>1892</v>
      </c>
    </row>
    <row r="6" customFormat="false" ht="12.75" hidden="false" customHeight="false" outlineLevel="0" collapsed="false">
      <c r="A6" s="43" t="s">
        <v>1893</v>
      </c>
      <c r="B6" s="43" t="s">
        <v>1886</v>
      </c>
      <c r="C6" s="43" t="n">
        <v>42</v>
      </c>
      <c r="D6" s="43" t="s">
        <v>1887</v>
      </c>
      <c r="E6" s="43" t="s">
        <v>1894</v>
      </c>
    </row>
    <row r="7" customFormat="false" ht="12.75" hidden="false" customHeight="false" outlineLevel="0" collapsed="false">
      <c r="A7" s="43" t="s">
        <v>1895</v>
      </c>
      <c r="B7" s="43" t="s">
        <v>1886</v>
      </c>
      <c r="C7" s="43" t="n">
        <v>43</v>
      </c>
      <c r="D7" s="43" t="s">
        <v>1887</v>
      </c>
      <c r="E7" s="43" t="s">
        <v>1896</v>
      </c>
    </row>
    <row r="8" customFormat="false" ht="12.75" hidden="false" customHeight="false" outlineLevel="0" collapsed="false">
      <c r="A8" s="43" t="s">
        <v>1897</v>
      </c>
      <c r="B8" s="43" t="s">
        <v>1886</v>
      </c>
      <c r="C8" s="43" t="n">
        <v>44</v>
      </c>
    </row>
    <row r="10" customFormat="false" ht="12.75" hidden="false" customHeight="false" outlineLevel="0" collapsed="false">
      <c r="A10" s="43" t="s">
        <v>1898</v>
      </c>
      <c r="B10" s="43" t="s">
        <v>1886</v>
      </c>
      <c r="C10" s="43" t="n">
        <v>45</v>
      </c>
      <c r="D10" s="43" t="s">
        <v>1887</v>
      </c>
      <c r="E10" s="43" t="s">
        <v>1899</v>
      </c>
    </row>
    <row r="11" customFormat="false" ht="12.75" hidden="false" customHeight="false" outlineLevel="0" collapsed="false">
      <c r="A11" s="43" t="s">
        <v>1900</v>
      </c>
      <c r="B11" s="43" t="s">
        <v>1886</v>
      </c>
      <c r="C11" s="43" t="n">
        <v>46</v>
      </c>
      <c r="D11" s="43" t="s">
        <v>1887</v>
      </c>
      <c r="E11" s="43" t="s">
        <v>1901</v>
      </c>
    </row>
    <row r="12" customFormat="false" ht="12.75" hidden="false" customHeight="false" outlineLevel="0" collapsed="false">
      <c r="A12" s="43" t="s">
        <v>1902</v>
      </c>
      <c r="B12" s="43" t="s">
        <v>1886</v>
      </c>
      <c r="C12" s="43" t="n">
        <v>47</v>
      </c>
      <c r="D12" s="43" t="s">
        <v>1887</v>
      </c>
      <c r="E12" s="43" t="s">
        <v>1903</v>
      </c>
    </row>
    <row r="13" customFormat="false" ht="12.75" hidden="false" customHeight="false" outlineLevel="0" collapsed="false">
      <c r="A13" s="43" t="s">
        <v>1904</v>
      </c>
      <c r="B13" s="43" t="s">
        <v>1886</v>
      </c>
      <c r="C13" s="43" t="n">
        <v>48</v>
      </c>
      <c r="D13" s="43" t="s">
        <v>1887</v>
      </c>
      <c r="E13" s="43" t="s">
        <v>1905</v>
      </c>
    </row>
    <row r="14" customFormat="false" ht="12.75" hidden="false" customHeight="false" outlineLevel="0" collapsed="false">
      <c r="A14" s="43" t="s">
        <v>1906</v>
      </c>
      <c r="B14" s="43" t="s">
        <v>1886</v>
      </c>
      <c r="C14" s="43" t="n">
        <v>49</v>
      </c>
      <c r="D14" s="43" t="s">
        <v>1887</v>
      </c>
      <c r="E14" s="43" t="s">
        <v>1907</v>
      </c>
    </row>
    <row r="16" customFormat="false" ht="12.75" hidden="false" customHeight="false" outlineLevel="0" collapsed="false">
      <c r="A16" s="43" t="s">
        <v>1908</v>
      </c>
      <c r="B16" s="43" t="s">
        <v>1886</v>
      </c>
      <c r="C16" s="43" t="n">
        <v>50</v>
      </c>
      <c r="D16" s="43" t="s">
        <v>1887</v>
      </c>
      <c r="E16" s="43" t="s">
        <v>1909</v>
      </c>
    </row>
    <row r="17" customFormat="false" ht="12.75" hidden="false" customHeight="false" outlineLevel="0" collapsed="false">
      <c r="A17" s="43" t="s">
        <v>1910</v>
      </c>
      <c r="B17" s="43" t="s">
        <v>1886</v>
      </c>
      <c r="C17" s="43" t="n">
        <v>51</v>
      </c>
      <c r="D17" s="43" t="s">
        <v>1887</v>
      </c>
      <c r="E17" s="43" t="s">
        <v>1911</v>
      </c>
    </row>
    <row r="18" customFormat="false" ht="12.75" hidden="false" customHeight="false" outlineLevel="0" collapsed="false">
      <c r="A18" s="43" t="s">
        <v>1912</v>
      </c>
      <c r="B18" s="43" t="s">
        <v>1886</v>
      </c>
      <c r="C18" s="43" t="n">
        <v>52</v>
      </c>
      <c r="D18" s="43" t="s">
        <v>1887</v>
      </c>
      <c r="E18" s="43" t="s">
        <v>1913</v>
      </c>
    </row>
    <row r="19" customFormat="false" ht="12.75" hidden="false" customHeight="false" outlineLevel="0" collapsed="false">
      <c r="A19" s="43" t="s">
        <v>1914</v>
      </c>
      <c r="B19" s="43" t="s">
        <v>1886</v>
      </c>
      <c r="C19" s="43" t="n">
        <v>53</v>
      </c>
      <c r="D19" s="43" t="s">
        <v>1887</v>
      </c>
      <c r="E19" s="43" t="s">
        <v>1915</v>
      </c>
    </row>
    <row r="20" customFormat="false" ht="12.75" hidden="false" customHeight="false" outlineLevel="0" collapsed="false">
      <c r="A20" s="43" t="s">
        <v>1916</v>
      </c>
      <c r="B20" s="43" t="s">
        <v>1886</v>
      </c>
      <c r="C20" s="43" t="n">
        <v>54</v>
      </c>
      <c r="D20" s="43" t="s">
        <v>1887</v>
      </c>
      <c r="E20" s="43" t="s">
        <v>1917</v>
      </c>
    </row>
    <row r="22" customFormat="false" ht="12.75" hidden="false" customHeight="false" outlineLevel="0" collapsed="false">
      <c r="A22" s="43" t="s">
        <v>1918</v>
      </c>
      <c r="B22" s="43" t="s">
        <v>1886</v>
      </c>
      <c r="C22" s="43" t="n">
        <v>55</v>
      </c>
      <c r="D22" s="43" t="s">
        <v>1887</v>
      </c>
      <c r="E22" s="43" t="s">
        <v>1919</v>
      </c>
    </row>
    <row r="23" customFormat="false" ht="12.75" hidden="false" customHeight="false" outlineLevel="0" collapsed="false">
      <c r="A23" s="43" t="s">
        <v>1920</v>
      </c>
      <c r="B23" s="43" t="s">
        <v>1886</v>
      </c>
      <c r="C23" s="43" t="n">
        <v>56</v>
      </c>
      <c r="D23" s="43" t="s">
        <v>1887</v>
      </c>
      <c r="E23" s="43" t="s">
        <v>1921</v>
      </c>
    </row>
    <row r="24" customFormat="false" ht="12.75" hidden="false" customHeight="false" outlineLevel="0" collapsed="false">
      <c r="A24" s="43" t="s">
        <v>1922</v>
      </c>
      <c r="B24" s="43" t="s">
        <v>1886</v>
      </c>
      <c r="C24" s="43" t="n">
        <v>57</v>
      </c>
    </row>
    <row r="25" customFormat="false" ht="12.75" hidden="false" customHeight="false" outlineLevel="0" collapsed="false">
      <c r="A25" s="43" t="s">
        <v>1923</v>
      </c>
      <c r="B25" s="43" t="s">
        <v>1886</v>
      </c>
      <c r="C25" s="43" t="n">
        <v>58</v>
      </c>
    </row>
    <row r="26" customFormat="false" ht="12.75" hidden="false" customHeight="false" outlineLevel="0" collapsed="false">
      <c r="A26" s="43" t="s">
        <v>1924</v>
      </c>
      <c r="B26" s="43" t="s">
        <v>1886</v>
      </c>
      <c r="C26" s="43" t="n">
        <v>59</v>
      </c>
    </row>
    <row r="28" customFormat="false" ht="12.75" hidden="false" customHeight="false" outlineLevel="0" collapsed="false">
      <c r="A28" s="43" t="s">
        <v>1925</v>
      </c>
      <c r="B28" s="43" t="s">
        <v>1886</v>
      </c>
      <c r="C28" s="43" t="n">
        <v>60</v>
      </c>
      <c r="D28" s="43" t="s">
        <v>1887</v>
      </c>
      <c r="E28" s="43" t="s">
        <v>1926</v>
      </c>
    </row>
    <row r="29" customFormat="false" ht="12.75" hidden="false" customHeight="false" outlineLevel="0" collapsed="false">
      <c r="A29" s="43" t="s">
        <v>1927</v>
      </c>
      <c r="B29" s="43" t="s">
        <v>1886</v>
      </c>
      <c r="C29" s="43" t="n">
        <v>61</v>
      </c>
      <c r="D29" s="43" t="s">
        <v>1887</v>
      </c>
      <c r="E29" s="43" t="s">
        <v>1928</v>
      </c>
    </row>
    <row r="30" customFormat="false" ht="12.75" hidden="false" customHeight="false" outlineLevel="0" collapsed="false">
      <c r="A30" s="43" t="s">
        <v>1929</v>
      </c>
      <c r="B30" s="43" t="s">
        <v>1886</v>
      </c>
      <c r="C30" s="43" t="n">
        <v>62</v>
      </c>
    </row>
    <row r="31" customFormat="false" ht="12.75" hidden="false" customHeight="false" outlineLevel="0" collapsed="false">
      <c r="A31" s="43" t="s">
        <v>1930</v>
      </c>
      <c r="B31" s="43" t="s">
        <v>1886</v>
      </c>
      <c r="C31" s="43" t="n">
        <v>63</v>
      </c>
    </row>
    <row r="32" customFormat="false" ht="12.75" hidden="false" customHeight="false" outlineLevel="0" collapsed="false">
      <c r="A32" s="43" t="s">
        <v>1931</v>
      </c>
      <c r="B32" s="43" t="s">
        <v>1886</v>
      </c>
      <c r="C32" s="43" t="n">
        <v>64</v>
      </c>
      <c r="D32" s="43" t="s">
        <v>1887</v>
      </c>
      <c r="E32" s="43" t="s">
        <v>1932</v>
      </c>
    </row>
    <row r="34" customFormat="false" ht="12.75" hidden="false" customHeight="false" outlineLevel="0" collapsed="false">
      <c r="A34" s="43" t="s">
        <v>1933</v>
      </c>
      <c r="B34" s="43" t="s">
        <v>1886</v>
      </c>
      <c r="C34" s="43" t="n">
        <v>65</v>
      </c>
      <c r="D34" s="43" t="s">
        <v>1887</v>
      </c>
      <c r="E34" s="43" t="s">
        <v>1934</v>
      </c>
    </row>
    <row r="35" customFormat="false" ht="12.75" hidden="false" customHeight="false" outlineLevel="0" collapsed="false">
      <c r="A35" s="43" t="s">
        <v>1935</v>
      </c>
      <c r="B35" s="43" t="s">
        <v>1886</v>
      </c>
      <c r="C35" s="43" t="n">
        <v>66</v>
      </c>
    </row>
    <row r="36" customFormat="false" ht="12.75" hidden="false" customHeight="false" outlineLevel="0" collapsed="false">
      <c r="A36" s="43" t="s">
        <v>1936</v>
      </c>
      <c r="B36" s="43" t="s">
        <v>1886</v>
      </c>
      <c r="C36" s="43" t="n">
        <v>67</v>
      </c>
    </row>
    <row r="37" customFormat="false" ht="12.75" hidden="false" customHeight="false" outlineLevel="0" collapsed="false">
      <c r="A37" s="43" t="s">
        <v>1937</v>
      </c>
      <c r="B37" s="43" t="s">
        <v>1886</v>
      </c>
      <c r="C37" s="43" t="n">
        <v>68</v>
      </c>
    </row>
    <row r="38" customFormat="false" ht="12.75" hidden="false" customHeight="false" outlineLevel="0" collapsed="false">
      <c r="A38" s="43" t="s">
        <v>1938</v>
      </c>
      <c r="B38" s="43" t="s">
        <v>1886</v>
      </c>
      <c r="C38" s="43" t="n">
        <v>69</v>
      </c>
      <c r="D38" s="43" t="s">
        <v>1887</v>
      </c>
      <c r="E38" s="43" t="s">
        <v>1939</v>
      </c>
    </row>
    <row r="40" customFormat="false" ht="12.75" hidden="false" customHeight="false" outlineLevel="0" collapsed="false">
      <c r="A40" s="43" t="s">
        <v>1940</v>
      </c>
      <c r="B40" s="43" t="s">
        <v>1886</v>
      </c>
      <c r="C40" s="43" t="n">
        <v>70</v>
      </c>
      <c r="D40" s="43" t="s">
        <v>1887</v>
      </c>
      <c r="E40" s="43" t="s">
        <v>1941</v>
      </c>
    </row>
    <row r="41" customFormat="false" ht="12.75" hidden="false" customHeight="false" outlineLevel="0" collapsed="false">
      <c r="A41" s="43" t="s">
        <v>1942</v>
      </c>
      <c r="B41" s="43" t="s">
        <v>1886</v>
      </c>
      <c r="C41" s="43" t="n">
        <v>71</v>
      </c>
      <c r="D41" s="43" t="s">
        <v>1887</v>
      </c>
      <c r="E41" s="43" t="s">
        <v>1943</v>
      </c>
    </row>
    <row r="42" customFormat="false" ht="12.75" hidden="false" customHeight="false" outlineLevel="0" collapsed="false">
      <c r="A42" s="43" t="s">
        <v>1944</v>
      </c>
      <c r="B42" s="43" t="s">
        <v>1886</v>
      </c>
      <c r="C42" s="43" t="n">
        <v>72</v>
      </c>
      <c r="D42" s="43" t="s">
        <v>1887</v>
      </c>
      <c r="E42" s="43" t="s">
        <v>1945</v>
      </c>
    </row>
    <row r="43" customFormat="false" ht="12.75" hidden="false" customHeight="false" outlineLevel="0" collapsed="false">
      <c r="A43" s="43" t="s">
        <v>1946</v>
      </c>
      <c r="B43" s="43" t="s">
        <v>1886</v>
      </c>
      <c r="C43" s="43" t="n">
        <v>73</v>
      </c>
      <c r="D43" s="43" t="s">
        <v>1887</v>
      </c>
      <c r="E43" s="43" t="s">
        <v>1947</v>
      </c>
    </row>
    <row r="44" customFormat="false" ht="12.75" hidden="false" customHeight="false" outlineLevel="0" collapsed="false">
      <c r="A44" s="43" t="s">
        <v>1948</v>
      </c>
      <c r="B44" s="43" t="s">
        <v>1886</v>
      </c>
      <c r="C44" s="43" t="n">
        <v>74</v>
      </c>
      <c r="D44" s="43" t="s">
        <v>1887</v>
      </c>
      <c r="E44" s="43" t="s">
        <v>1949</v>
      </c>
    </row>
    <row r="46" customFormat="false" ht="12.75" hidden="false" customHeight="false" outlineLevel="0" collapsed="false">
      <c r="A46" s="43" t="s">
        <v>1950</v>
      </c>
      <c r="B46" s="43" t="s">
        <v>1886</v>
      </c>
      <c r="C46" s="43" t="n">
        <v>75</v>
      </c>
      <c r="D46" s="43" t="s">
        <v>1887</v>
      </c>
      <c r="E46" s="43" t="s">
        <v>1951</v>
      </c>
    </row>
    <row r="47" customFormat="false" ht="12.75" hidden="false" customHeight="false" outlineLevel="0" collapsed="false">
      <c r="A47" s="43" t="s">
        <v>1952</v>
      </c>
      <c r="B47" s="43" t="s">
        <v>1886</v>
      </c>
      <c r="C47" s="43" t="n">
        <v>76</v>
      </c>
      <c r="D47" s="43" t="s">
        <v>1887</v>
      </c>
      <c r="E47" s="43" t="s">
        <v>1953</v>
      </c>
    </row>
    <row r="48" customFormat="false" ht="12.75" hidden="false" customHeight="false" outlineLevel="0" collapsed="false">
      <c r="A48" s="43" t="s">
        <v>1954</v>
      </c>
      <c r="B48" s="43" t="s">
        <v>1886</v>
      </c>
      <c r="C48" s="43" t="n">
        <v>77</v>
      </c>
      <c r="D48" s="43" t="s">
        <v>1887</v>
      </c>
      <c r="E48" s="43" t="s">
        <v>1955</v>
      </c>
    </row>
    <row r="49" customFormat="false" ht="12.75" hidden="false" customHeight="false" outlineLevel="0" collapsed="false">
      <c r="A49" s="43" t="s">
        <v>1956</v>
      </c>
      <c r="B49" s="43" t="s">
        <v>1886</v>
      </c>
      <c r="C49" s="43" t="n">
        <v>78</v>
      </c>
      <c r="D49" s="43" t="s">
        <v>1887</v>
      </c>
      <c r="E49" s="43" t="s">
        <v>1957</v>
      </c>
    </row>
    <row r="50" customFormat="false" ht="12.75" hidden="false" customHeight="false" outlineLevel="0" collapsed="false">
      <c r="A50" s="43" t="s">
        <v>1958</v>
      </c>
      <c r="B50" s="43" t="s">
        <v>1886</v>
      </c>
      <c r="C50" s="43" t="n">
        <v>79</v>
      </c>
    </row>
    <row r="52" customFormat="false" ht="12.75" hidden="false" customHeight="false" outlineLevel="0" collapsed="false">
      <c r="A52" s="43" t="s">
        <v>1959</v>
      </c>
      <c r="B52" s="43" t="s">
        <v>1886</v>
      </c>
      <c r="C52" s="43" t="n">
        <v>80</v>
      </c>
      <c r="D52" s="43" t="s">
        <v>1887</v>
      </c>
      <c r="E52" s="43" t="s">
        <v>1960</v>
      </c>
    </row>
    <row r="53" customFormat="false" ht="12.75" hidden="false" customHeight="false" outlineLevel="0" collapsed="false">
      <c r="A53" s="43" t="s">
        <v>1961</v>
      </c>
      <c r="B53" s="43" t="s">
        <v>1886</v>
      </c>
      <c r="C53" s="43" t="n">
        <v>81</v>
      </c>
      <c r="D53" s="43" t="s">
        <v>1887</v>
      </c>
      <c r="E53" s="43" t="s">
        <v>1962</v>
      </c>
    </row>
    <row r="54" customFormat="false" ht="12.75" hidden="false" customHeight="false" outlineLevel="0" collapsed="false">
      <c r="A54" s="43" t="s">
        <v>1963</v>
      </c>
      <c r="B54" s="43" t="s">
        <v>1886</v>
      </c>
      <c r="C54" s="43" t="n">
        <v>82</v>
      </c>
      <c r="D54" s="43" t="s">
        <v>1887</v>
      </c>
      <c r="E54" s="43" t="s">
        <v>1964</v>
      </c>
    </row>
    <row r="55" customFormat="false" ht="12.75" hidden="false" customHeight="false" outlineLevel="0" collapsed="false">
      <c r="A55" s="43" t="s">
        <v>1965</v>
      </c>
      <c r="B55" s="43" t="s">
        <v>1886</v>
      </c>
      <c r="C55" s="43" t="n">
        <v>83</v>
      </c>
      <c r="D55" s="43" t="s">
        <v>1887</v>
      </c>
      <c r="E55" s="43" t="s">
        <v>1966</v>
      </c>
    </row>
    <row r="58" customFormat="false" ht="12.75" hidden="false" customHeight="false" outlineLevel="0" collapsed="false">
      <c r="A58" s="43" t="s">
        <v>1967</v>
      </c>
      <c r="B58" s="43" t="s">
        <v>1886</v>
      </c>
      <c r="C58" s="43" t="n">
        <v>100</v>
      </c>
      <c r="D58" s="43" t="s">
        <v>1887</v>
      </c>
      <c r="E58" s="43" t="s">
        <v>1968</v>
      </c>
    </row>
    <row r="59" customFormat="false" ht="12.75" hidden="false" customHeight="false" outlineLevel="0" collapsed="false">
      <c r="A59" s="43" t="s">
        <v>1969</v>
      </c>
      <c r="B59" s="43" t="s">
        <v>1886</v>
      </c>
      <c r="C59" s="43" t="n">
        <v>101</v>
      </c>
      <c r="D59" s="43" t="s">
        <v>1887</v>
      </c>
      <c r="E59" s="43" t="s">
        <v>1970</v>
      </c>
    </row>
    <row r="60" customFormat="false" ht="12.75" hidden="false" customHeight="false" outlineLevel="0" collapsed="false">
      <c r="A60" s="43" t="s">
        <v>1971</v>
      </c>
      <c r="B60" s="43" t="s">
        <v>1886</v>
      </c>
      <c r="C60" s="43" t="n">
        <v>102</v>
      </c>
      <c r="D60" s="43" t="s">
        <v>1887</v>
      </c>
      <c r="E60" s="43" t="s">
        <v>1972</v>
      </c>
    </row>
    <row r="61" customFormat="false" ht="12.75" hidden="false" customHeight="false" outlineLevel="0" collapsed="false">
      <c r="A61" s="43" t="s">
        <v>1973</v>
      </c>
      <c r="B61" s="43" t="s">
        <v>1886</v>
      </c>
      <c r="C61" s="43" t="n">
        <v>103</v>
      </c>
      <c r="D61" s="43" t="s">
        <v>1887</v>
      </c>
      <c r="E61" s="43" t="s">
        <v>1974</v>
      </c>
    </row>
    <row r="62" customFormat="false" ht="12.75" hidden="false" customHeight="false" outlineLevel="0" collapsed="false">
      <c r="A62" s="43" t="s">
        <v>1975</v>
      </c>
      <c r="B62" s="43" t="s">
        <v>1886</v>
      </c>
      <c r="C62" s="43" t="n">
        <v>104</v>
      </c>
      <c r="D62" s="43" t="s">
        <v>1887</v>
      </c>
      <c r="E62" s="43" t="s">
        <v>1976</v>
      </c>
    </row>
    <row r="64" customFormat="false" ht="12.75" hidden="false" customHeight="false" outlineLevel="0" collapsed="false">
      <c r="A64" s="43" t="s">
        <v>1977</v>
      </c>
      <c r="B64" s="43" t="s">
        <v>1886</v>
      </c>
      <c r="C64" s="43" t="n">
        <v>105</v>
      </c>
      <c r="D64" s="43" t="s">
        <v>1887</v>
      </c>
      <c r="E64" s="43" t="s">
        <v>1978</v>
      </c>
    </row>
    <row r="65" customFormat="false" ht="12.75" hidden="false" customHeight="false" outlineLevel="0" collapsed="false">
      <c r="A65" s="43" t="s">
        <v>1979</v>
      </c>
      <c r="B65" s="43" t="s">
        <v>1886</v>
      </c>
      <c r="C65" s="43" t="n">
        <v>106</v>
      </c>
      <c r="D65" s="43" t="s">
        <v>1887</v>
      </c>
      <c r="E65" s="43" t="s">
        <v>1980</v>
      </c>
    </row>
    <row r="66" customFormat="false" ht="12.75" hidden="false" customHeight="false" outlineLevel="0" collapsed="false">
      <c r="A66" s="43" t="s">
        <v>1981</v>
      </c>
      <c r="B66" s="43" t="s">
        <v>1886</v>
      </c>
      <c r="C66" s="43" t="n">
        <v>107</v>
      </c>
      <c r="D66" s="43" t="s">
        <v>1887</v>
      </c>
      <c r="E66" s="43" t="s">
        <v>1982</v>
      </c>
    </row>
    <row r="67" customFormat="false" ht="12.75" hidden="false" customHeight="false" outlineLevel="0" collapsed="false">
      <c r="A67" s="43" t="s">
        <v>1983</v>
      </c>
      <c r="B67" s="43" t="s">
        <v>1886</v>
      </c>
      <c r="C67" s="43" t="n">
        <v>108</v>
      </c>
      <c r="D67" s="43" t="s">
        <v>1887</v>
      </c>
      <c r="E67" s="43" t="s">
        <v>1984</v>
      </c>
    </row>
    <row r="68" customFormat="false" ht="12.75" hidden="false" customHeight="false" outlineLevel="0" collapsed="false">
      <c r="A68" s="43" t="s">
        <v>1985</v>
      </c>
      <c r="B68" s="43" t="s">
        <v>1886</v>
      </c>
      <c r="C68" s="43" t="n">
        <v>109</v>
      </c>
      <c r="D68" s="43" t="s">
        <v>1887</v>
      </c>
      <c r="E68" s="43" t="s">
        <v>1986</v>
      </c>
    </row>
    <row r="70" customFormat="false" ht="12.75" hidden="false" customHeight="false" outlineLevel="0" collapsed="false">
      <c r="A70" s="43" t="s">
        <v>1987</v>
      </c>
      <c r="B70" s="43" t="s">
        <v>1886</v>
      </c>
      <c r="C70" s="43" t="n">
        <v>110</v>
      </c>
      <c r="D70" s="43" t="s">
        <v>1887</v>
      </c>
      <c r="E70" s="43" t="s">
        <v>1988</v>
      </c>
    </row>
    <row r="71" customFormat="false" ht="12.75" hidden="false" customHeight="false" outlineLevel="0" collapsed="false">
      <c r="A71" s="43" t="s">
        <v>1989</v>
      </c>
      <c r="B71" s="43" t="s">
        <v>1886</v>
      </c>
      <c r="C71" s="43" t="n">
        <v>111</v>
      </c>
      <c r="D71" s="43" t="s">
        <v>1887</v>
      </c>
      <c r="E71" s="43" t="s">
        <v>1990</v>
      </c>
    </row>
    <row r="72" customFormat="false" ht="12.75" hidden="false" customHeight="false" outlineLevel="0" collapsed="false">
      <c r="A72" s="43" t="s">
        <v>1991</v>
      </c>
      <c r="B72" s="43" t="s">
        <v>1886</v>
      </c>
      <c r="C72" s="43" t="n">
        <v>112</v>
      </c>
      <c r="D72" s="43" t="s">
        <v>1887</v>
      </c>
      <c r="E72" s="43" t="s">
        <v>1992</v>
      </c>
    </row>
    <row r="73" customFormat="false" ht="12.75" hidden="false" customHeight="false" outlineLevel="0" collapsed="false">
      <c r="A73" s="43" t="s">
        <v>1993</v>
      </c>
      <c r="B73" s="43" t="s">
        <v>1886</v>
      </c>
      <c r="C73" s="43" t="n">
        <v>113</v>
      </c>
      <c r="D73" s="43" t="s">
        <v>1887</v>
      </c>
      <c r="E73" s="43" t="s">
        <v>1994</v>
      </c>
    </row>
    <row r="74" customFormat="false" ht="12.75" hidden="false" customHeight="false" outlineLevel="0" collapsed="false">
      <c r="A74" s="43" t="s">
        <v>1995</v>
      </c>
      <c r="B74" s="43" t="s">
        <v>1886</v>
      </c>
      <c r="C74" s="43" t="n">
        <v>114</v>
      </c>
      <c r="D74" s="43" t="s">
        <v>1887</v>
      </c>
      <c r="E74" s="43" t="s">
        <v>1996</v>
      </c>
    </row>
    <row r="76" customFormat="false" ht="12.75" hidden="false" customHeight="false" outlineLevel="0" collapsed="false">
      <c r="A76" s="43" t="s">
        <v>1997</v>
      </c>
      <c r="B76" s="43" t="s">
        <v>1886</v>
      </c>
      <c r="C76" s="43" t="n">
        <v>115</v>
      </c>
      <c r="D76" s="43" t="s">
        <v>1887</v>
      </c>
      <c r="E76" s="43" t="s">
        <v>1998</v>
      </c>
    </row>
    <row r="77" customFormat="false" ht="12.75" hidden="false" customHeight="false" outlineLevel="0" collapsed="false">
      <c r="A77" s="43" t="s">
        <v>1999</v>
      </c>
      <c r="B77" s="43" t="s">
        <v>1886</v>
      </c>
      <c r="C77" s="43" t="n">
        <v>116</v>
      </c>
      <c r="D77" s="43" t="s">
        <v>1887</v>
      </c>
      <c r="E77" s="43" t="s">
        <v>2000</v>
      </c>
    </row>
    <row r="78" customFormat="false" ht="12.75" hidden="false" customHeight="false" outlineLevel="0" collapsed="false">
      <c r="A78" s="43" t="s">
        <v>2001</v>
      </c>
      <c r="B78" s="43" t="s">
        <v>1886</v>
      </c>
      <c r="C78" s="43" t="n">
        <v>117</v>
      </c>
      <c r="D78" s="43" t="s">
        <v>1887</v>
      </c>
      <c r="E78" s="43" t="s">
        <v>2002</v>
      </c>
    </row>
    <row r="79" customFormat="false" ht="12.75" hidden="false" customHeight="false" outlineLevel="0" collapsed="false">
      <c r="A79" s="43" t="s">
        <v>2003</v>
      </c>
      <c r="B79" s="43" t="s">
        <v>1886</v>
      </c>
      <c r="C79" s="43" t="n">
        <v>118</v>
      </c>
      <c r="D79" s="43" t="s">
        <v>1887</v>
      </c>
      <c r="E79" s="43" t="s">
        <v>2004</v>
      </c>
    </row>
    <row r="80" customFormat="false" ht="12.75" hidden="false" customHeight="false" outlineLevel="0" collapsed="false">
      <c r="A80" s="43" t="s">
        <v>2005</v>
      </c>
      <c r="B80" s="43" t="s">
        <v>1886</v>
      </c>
      <c r="C80" s="43" t="n">
        <v>119</v>
      </c>
      <c r="D80" s="43" t="s">
        <v>1887</v>
      </c>
      <c r="E80" s="43" t="s">
        <v>2006</v>
      </c>
    </row>
    <row r="82" customFormat="false" ht="12.75" hidden="false" customHeight="false" outlineLevel="0" collapsed="false">
      <c r="A82" s="43" t="s">
        <v>2007</v>
      </c>
      <c r="B82" s="43" t="s">
        <v>1886</v>
      </c>
      <c r="C82" s="43" t="n">
        <v>120</v>
      </c>
      <c r="D82" s="43" t="s">
        <v>1887</v>
      </c>
      <c r="E82" s="43" t="s">
        <v>2008</v>
      </c>
    </row>
    <row r="83" customFormat="false" ht="12.75" hidden="false" customHeight="false" outlineLevel="0" collapsed="false">
      <c r="A83" s="43" t="s">
        <v>2009</v>
      </c>
      <c r="B83" s="43" t="s">
        <v>1886</v>
      </c>
      <c r="C83" s="43" t="n">
        <v>121</v>
      </c>
      <c r="D83" s="43" t="s">
        <v>1887</v>
      </c>
      <c r="E83" s="43" t="s">
        <v>2010</v>
      </c>
    </row>
    <row r="84" customFormat="false" ht="12.75" hidden="false" customHeight="false" outlineLevel="0" collapsed="false">
      <c r="A84" s="43" t="s">
        <v>2011</v>
      </c>
      <c r="B84" s="43" t="s">
        <v>1886</v>
      </c>
      <c r="C84" s="43" t="n">
        <v>122</v>
      </c>
      <c r="D84" s="43" t="s">
        <v>1887</v>
      </c>
      <c r="E84" s="43" t="s">
        <v>2012</v>
      </c>
    </row>
    <row r="85" customFormat="false" ht="12.75" hidden="false" customHeight="false" outlineLevel="0" collapsed="false">
      <c r="A85" s="43" t="s">
        <v>2013</v>
      </c>
      <c r="B85" s="43" t="s">
        <v>1886</v>
      </c>
      <c r="C85" s="43" t="n">
        <v>123</v>
      </c>
      <c r="D85" s="43" t="s">
        <v>1887</v>
      </c>
      <c r="E85" s="43" t="s">
        <v>2014</v>
      </c>
    </row>
    <row r="86" customFormat="false" ht="12.75" hidden="false" customHeight="false" outlineLevel="0" collapsed="false">
      <c r="A86" s="43" t="s">
        <v>2015</v>
      </c>
      <c r="B86" s="43" t="s">
        <v>1886</v>
      </c>
      <c r="C86" s="43" t="n">
        <v>124</v>
      </c>
      <c r="D86" s="43" t="s">
        <v>1887</v>
      </c>
      <c r="E86" s="43" t="s">
        <v>2016</v>
      </c>
    </row>
    <row r="88" customFormat="false" ht="12.75" hidden="false" customHeight="false" outlineLevel="0" collapsed="false">
      <c r="A88" s="43" t="s">
        <v>2017</v>
      </c>
      <c r="B88" s="43" t="s">
        <v>1886</v>
      </c>
      <c r="C88" s="43" t="n">
        <v>125</v>
      </c>
      <c r="D88" s="43" t="s">
        <v>1887</v>
      </c>
      <c r="E88" s="43" t="s">
        <v>2018</v>
      </c>
    </row>
    <row r="89" customFormat="false" ht="12.75" hidden="false" customHeight="false" outlineLevel="0" collapsed="false">
      <c r="A89" s="43" t="s">
        <v>2019</v>
      </c>
      <c r="B89" s="43" t="s">
        <v>1886</v>
      </c>
      <c r="C89" s="43" t="n">
        <v>126</v>
      </c>
      <c r="D89" s="43" t="s">
        <v>1887</v>
      </c>
      <c r="E89" s="43" t="s">
        <v>2020</v>
      </c>
    </row>
    <row r="90" customFormat="false" ht="12.75" hidden="false" customHeight="false" outlineLevel="0" collapsed="false">
      <c r="A90" s="43" t="s">
        <v>2021</v>
      </c>
      <c r="B90" s="43" t="s">
        <v>1886</v>
      </c>
      <c r="C90" s="43" t="n">
        <v>127</v>
      </c>
      <c r="D90" s="43" t="s">
        <v>1887</v>
      </c>
      <c r="E90" s="43" t="s">
        <v>2022</v>
      </c>
    </row>
    <row r="91" customFormat="false" ht="12.75" hidden="false" customHeight="false" outlineLevel="0" collapsed="false">
      <c r="A91" s="43" t="s">
        <v>2023</v>
      </c>
      <c r="B91" s="43" t="s">
        <v>1886</v>
      </c>
      <c r="C91" s="43" t="n">
        <v>128</v>
      </c>
      <c r="D91" s="43" t="s">
        <v>1887</v>
      </c>
      <c r="E91" s="43" t="s">
        <v>2024</v>
      </c>
    </row>
    <row r="92" customFormat="false" ht="12.75" hidden="false" customHeight="false" outlineLevel="0" collapsed="false">
      <c r="A92" s="43" t="s">
        <v>2025</v>
      </c>
      <c r="B92" s="43" t="s">
        <v>1886</v>
      </c>
      <c r="C92" s="43" t="n">
        <v>129</v>
      </c>
      <c r="D92" s="43" t="s">
        <v>1887</v>
      </c>
      <c r="E92" s="43" t="s">
        <v>2026</v>
      </c>
    </row>
    <row r="94" customFormat="false" ht="12.75" hidden="false" customHeight="false" outlineLevel="0" collapsed="false">
      <c r="A94" s="43" t="s">
        <v>2027</v>
      </c>
      <c r="B94" s="43" t="s">
        <v>1886</v>
      </c>
      <c r="C94" s="43" t="n">
        <v>130</v>
      </c>
      <c r="D94" s="43" t="s">
        <v>1887</v>
      </c>
      <c r="E94" s="43" t="s">
        <v>2028</v>
      </c>
    </row>
    <row r="95" customFormat="false" ht="12.75" hidden="false" customHeight="false" outlineLevel="0" collapsed="false">
      <c r="A95" s="43" t="s">
        <v>2029</v>
      </c>
      <c r="B95" s="43" t="s">
        <v>1886</v>
      </c>
      <c r="C95" s="43" t="n">
        <v>131</v>
      </c>
      <c r="D95" s="43" t="s">
        <v>1887</v>
      </c>
      <c r="E95" s="43" t="s">
        <v>2030</v>
      </c>
    </row>
    <row r="96" customFormat="false" ht="12.75" hidden="false" customHeight="false" outlineLevel="0" collapsed="false">
      <c r="A96" s="43" t="s">
        <v>2031</v>
      </c>
      <c r="B96" s="43" t="s">
        <v>1886</v>
      </c>
      <c r="C96" s="43" t="n">
        <v>132</v>
      </c>
      <c r="D96" s="43" t="s">
        <v>1887</v>
      </c>
      <c r="E96" s="43" t="s">
        <v>2032</v>
      </c>
    </row>
    <row r="97" customFormat="false" ht="12.75" hidden="false" customHeight="false" outlineLevel="0" collapsed="false">
      <c r="A97" s="43" t="s">
        <v>2033</v>
      </c>
      <c r="B97" s="43" t="s">
        <v>1886</v>
      </c>
      <c r="C97" s="43" t="n">
        <v>133</v>
      </c>
      <c r="D97" s="43" t="s">
        <v>1887</v>
      </c>
      <c r="E97" s="43" t="s">
        <v>2034</v>
      </c>
    </row>
    <row r="98" customFormat="false" ht="12.75" hidden="false" customHeight="false" outlineLevel="0" collapsed="false">
      <c r="A98" s="43" t="s">
        <v>2035</v>
      </c>
      <c r="B98" s="43" t="s">
        <v>1886</v>
      </c>
      <c r="C98" s="43" t="n">
        <v>134</v>
      </c>
      <c r="D98" s="43" t="s">
        <v>1887</v>
      </c>
      <c r="E98" s="43" t="s">
        <v>2036</v>
      </c>
    </row>
    <row r="100" customFormat="false" ht="12.75" hidden="false" customHeight="false" outlineLevel="0" collapsed="false">
      <c r="A100" s="43" t="s">
        <v>2037</v>
      </c>
      <c r="B100" s="43" t="s">
        <v>1886</v>
      </c>
      <c r="C100" s="43" t="n">
        <v>135</v>
      </c>
      <c r="D100" s="43" t="s">
        <v>1887</v>
      </c>
      <c r="E100" s="43" t="s">
        <v>2038</v>
      </c>
    </row>
    <row r="101" customFormat="false" ht="12.75" hidden="false" customHeight="false" outlineLevel="0" collapsed="false">
      <c r="A101" s="43" t="s">
        <v>2039</v>
      </c>
      <c r="B101" s="43" t="s">
        <v>1886</v>
      </c>
      <c r="C101" s="43" t="n">
        <v>136</v>
      </c>
      <c r="D101" s="43" t="s">
        <v>1887</v>
      </c>
      <c r="E101" s="43" t="s">
        <v>2040</v>
      </c>
    </row>
    <row r="102" customFormat="false" ht="12.75" hidden="false" customHeight="false" outlineLevel="0" collapsed="false">
      <c r="A102" s="43" t="s">
        <v>2041</v>
      </c>
      <c r="B102" s="43" t="s">
        <v>1886</v>
      </c>
      <c r="C102" s="43" t="n">
        <v>137</v>
      </c>
      <c r="D102" s="43" t="s">
        <v>1887</v>
      </c>
      <c r="E102" s="43" t="s">
        <v>2042</v>
      </c>
    </row>
    <row r="103" customFormat="false" ht="12.75" hidden="false" customHeight="false" outlineLevel="0" collapsed="false">
      <c r="A103" s="43" t="s">
        <v>2043</v>
      </c>
      <c r="B103" s="43" t="s">
        <v>1886</v>
      </c>
      <c r="C103" s="43" t="n">
        <v>138</v>
      </c>
      <c r="D103" s="43" t="s">
        <v>1887</v>
      </c>
      <c r="E103" s="43" t="s">
        <v>2044</v>
      </c>
    </row>
    <row r="104" customFormat="false" ht="12.75" hidden="false" customHeight="false" outlineLevel="0" collapsed="false">
      <c r="A104" s="43" t="s">
        <v>2045</v>
      </c>
      <c r="B104" s="43" t="s">
        <v>1886</v>
      </c>
      <c r="C104" s="43" t="n">
        <v>139</v>
      </c>
      <c r="D104" s="43" t="s">
        <v>1887</v>
      </c>
      <c r="E104" s="43" t="s">
        <v>2046</v>
      </c>
    </row>
    <row r="106" customFormat="false" ht="12.75" hidden="false" customHeight="false" outlineLevel="0" collapsed="false">
      <c r="A106" s="43" t="s">
        <v>2047</v>
      </c>
      <c r="B106" s="43" t="s">
        <v>1886</v>
      </c>
      <c r="C106" s="43" t="n">
        <v>140</v>
      </c>
      <c r="D106" s="43" t="s">
        <v>1887</v>
      </c>
      <c r="E106" s="43" t="s">
        <v>2048</v>
      </c>
    </row>
    <row r="107" customFormat="false" ht="12.75" hidden="false" customHeight="false" outlineLevel="0" collapsed="false">
      <c r="A107" s="43" t="s">
        <v>2049</v>
      </c>
      <c r="B107" s="43" t="s">
        <v>1886</v>
      </c>
      <c r="C107" s="43" t="n">
        <v>141</v>
      </c>
      <c r="D107" s="43" t="s">
        <v>1887</v>
      </c>
      <c r="E107" s="43" t="s">
        <v>2050</v>
      </c>
    </row>
    <row r="108" customFormat="false" ht="12.75" hidden="false" customHeight="false" outlineLevel="0" collapsed="false">
      <c r="A108" s="43" t="s">
        <v>2051</v>
      </c>
      <c r="B108" s="43" t="s">
        <v>1886</v>
      </c>
      <c r="C108" s="43" t="n">
        <v>142</v>
      </c>
      <c r="D108" s="43" t="s">
        <v>1887</v>
      </c>
      <c r="E108" s="43" t="s">
        <v>2052</v>
      </c>
    </row>
    <row r="109" customFormat="false" ht="12.75" hidden="false" customHeight="false" outlineLevel="0" collapsed="false">
      <c r="A109" s="43" t="s">
        <v>2053</v>
      </c>
      <c r="B109" s="43" t="s">
        <v>1886</v>
      </c>
      <c r="C109" s="43" t="n">
        <v>143</v>
      </c>
      <c r="D109" s="43" t="s">
        <v>1887</v>
      </c>
      <c r="E109" s="43" t="s">
        <v>2054</v>
      </c>
    </row>
    <row r="110" customFormat="false" ht="12.75" hidden="false" customHeight="false" outlineLevel="0" collapsed="false">
      <c r="A110" s="43" t="s">
        <v>2055</v>
      </c>
      <c r="B110" s="43" t="s">
        <v>1886</v>
      </c>
      <c r="C110" s="43" t="n">
        <v>144</v>
      </c>
      <c r="D110" s="43" t="s">
        <v>1887</v>
      </c>
      <c r="E110" s="43" t="s">
        <v>2056</v>
      </c>
    </row>
    <row r="112" customFormat="false" ht="12.75" hidden="false" customHeight="false" outlineLevel="0" collapsed="false">
      <c r="A112" s="43" t="s">
        <v>2057</v>
      </c>
      <c r="B112" s="43" t="s">
        <v>1886</v>
      </c>
      <c r="C112" s="43" t="n">
        <v>145</v>
      </c>
      <c r="D112" s="43" t="s">
        <v>1887</v>
      </c>
      <c r="E112" s="43" t="s">
        <v>2058</v>
      </c>
    </row>
    <row r="113" customFormat="false" ht="12.75" hidden="false" customHeight="false" outlineLevel="0" collapsed="false">
      <c r="A113" s="43" t="s">
        <v>2059</v>
      </c>
      <c r="B113" s="43" t="s">
        <v>1886</v>
      </c>
      <c r="C113" s="43" t="n">
        <v>146</v>
      </c>
      <c r="D113" s="43" t="s">
        <v>1887</v>
      </c>
      <c r="E113" s="43" t="s">
        <v>2060</v>
      </c>
    </row>
    <row r="114" customFormat="false" ht="12.75" hidden="false" customHeight="false" outlineLevel="0" collapsed="false">
      <c r="A114" s="43" t="s">
        <v>2061</v>
      </c>
      <c r="B114" s="43" t="s">
        <v>1886</v>
      </c>
      <c r="C114" s="43" t="n">
        <v>147</v>
      </c>
      <c r="D114" s="43" t="s">
        <v>1887</v>
      </c>
      <c r="E114" s="43" t="s">
        <v>2062</v>
      </c>
    </row>
    <row r="115" customFormat="false" ht="12.75" hidden="false" customHeight="false" outlineLevel="0" collapsed="false">
      <c r="A115" s="43" t="s">
        <v>2063</v>
      </c>
      <c r="B115" s="43" t="s">
        <v>1886</v>
      </c>
      <c r="C115" s="43" t="n">
        <v>148</v>
      </c>
      <c r="D115" s="43" t="s">
        <v>1887</v>
      </c>
      <c r="E115" s="43" t="s">
        <v>2064</v>
      </c>
    </row>
    <row r="116" customFormat="false" ht="12.75" hidden="false" customHeight="false" outlineLevel="0" collapsed="false">
      <c r="A116" s="43" t="s">
        <v>2065</v>
      </c>
      <c r="B116" s="43" t="s">
        <v>1886</v>
      </c>
      <c r="C116" s="43" t="n">
        <v>149</v>
      </c>
      <c r="D116" s="43" t="s">
        <v>1887</v>
      </c>
      <c r="E116" s="43" t="s">
        <v>2066</v>
      </c>
    </row>
    <row r="118" customFormat="false" ht="12.75" hidden="false" customHeight="false" outlineLevel="0" collapsed="false">
      <c r="A118" s="43" t="s">
        <v>2067</v>
      </c>
      <c r="B118" s="43" t="s">
        <v>1886</v>
      </c>
      <c r="C118" s="43" t="n">
        <v>150</v>
      </c>
      <c r="D118" s="43" t="s">
        <v>1887</v>
      </c>
      <c r="E118" s="43" t="s">
        <v>2068</v>
      </c>
    </row>
    <row r="119" customFormat="false" ht="12.75" hidden="false" customHeight="false" outlineLevel="0" collapsed="false">
      <c r="A119" s="43" t="s">
        <v>2069</v>
      </c>
      <c r="B119" s="43" t="s">
        <v>1886</v>
      </c>
      <c r="C119" s="43" t="n">
        <v>151</v>
      </c>
      <c r="D119" s="43" t="s">
        <v>1887</v>
      </c>
      <c r="E119" s="43" t="s">
        <v>2070</v>
      </c>
    </row>
    <row r="120" customFormat="false" ht="12.75" hidden="false" customHeight="false" outlineLevel="0" collapsed="false">
      <c r="A120" s="43" t="s">
        <v>2071</v>
      </c>
      <c r="B120" s="43" t="s">
        <v>1886</v>
      </c>
      <c r="C120" s="43" t="n">
        <v>152</v>
      </c>
      <c r="D120" s="43" t="s">
        <v>1887</v>
      </c>
      <c r="E120" s="43" t="s">
        <v>2072</v>
      </c>
    </row>
    <row r="121" customFormat="false" ht="12.75" hidden="false" customHeight="false" outlineLevel="0" collapsed="false">
      <c r="A121" s="43" t="s">
        <v>2073</v>
      </c>
      <c r="B121" s="43" t="s">
        <v>1886</v>
      </c>
      <c r="C121" s="43" t="n">
        <v>153</v>
      </c>
      <c r="D121" s="43" t="s">
        <v>1887</v>
      </c>
      <c r="E121" s="43" t="s">
        <v>2074</v>
      </c>
    </row>
    <row r="122" customFormat="false" ht="12.75" hidden="false" customHeight="false" outlineLevel="0" collapsed="false">
      <c r="A122" s="43" t="s">
        <v>2075</v>
      </c>
      <c r="B122" s="43" t="s">
        <v>1886</v>
      </c>
      <c r="C122" s="43" t="n">
        <v>154</v>
      </c>
      <c r="D122" s="43" t="s">
        <v>1887</v>
      </c>
      <c r="E122" s="43" t="s">
        <v>2076</v>
      </c>
    </row>
    <row r="124" customFormat="false" ht="12.75" hidden="false" customHeight="false" outlineLevel="0" collapsed="false">
      <c r="A124" s="43" t="s">
        <v>2077</v>
      </c>
      <c r="B124" s="43" t="s">
        <v>1886</v>
      </c>
      <c r="C124" s="43" t="n">
        <v>155</v>
      </c>
      <c r="D124" s="43" t="s">
        <v>1887</v>
      </c>
      <c r="E124" s="43" t="s">
        <v>2078</v>
      </c>
    </row>
    <row r="127" customFormat="false" ht="12.75" hidden="false" customHeight="false" outlineLevel="0" collapsed="false">
      <c r="A127" s="43" t="s">
        <v>2079</v>
      </c>
      <c r="B127" s="43" t="s">
        <v>1886</v>
      </c>
      <c r="C127" s="43" t="n">
        <v>188</v>
      </c>
      <c r="D127" s="43" t="s">
        <v>1887</v>
      </c>
      <c r="E127" s="43" t="s">
        <v>2080</v>
      </c>
    </row>
    <row r="128" customFormat="false" ht="12.75" hidden="false" customHeight="false" outlineLevel="0" collapsed="false">
      <c r="A128" s="43" t="s">
        <v>2081</v>
      </c>
      <c r="B128" s="43" t="s">
        <v>1886</v>
      </c>
      <c r="C128" s="43" t="n">
        <v>189</v>
      </c>
      <c r="D128" s="43" t="s">
        <v>1887</v>
      </c>
      <c r="E128" s="43" t="s">
        <v>2082</v>
      </c>
    </row>
    <row r="129" customFormat="false" ht="12.75" hidden="false" customHeight="false" outlineLevel="0" collapsed="false">
      <c r="A129" s="43" t="s">
        <v>2083</v>
      </c>
      <c r="B129" s="43" t="s">
        <v>1886</v>
      </c>
      <c r="C129" s="43" t="n">
        <v>190</v>
      </c>
      <c r="D129" s="43" t="s">
        <v>1887</v>
      </c>
      <c r="E129" s="43" t="s">
        <v>2084</v>
      </c>
    </row>
    <row r="130" customFormat="false" ht="12.75" hidden="false" customHeight="false" outlineLevel="0" collapsed="false">
      <c r="A130" s="43" t="s">
        <v>2085</v>
      </c>
      <c r="B130" s="43" t="s">
        <v>1886</v>
      </c>
      <c r="C130" s="43" t="n">
        <v>191</v>
      </c>
      <c r="D130" s="43" t="s">
        <v>1887</v>
      </c>
      <c r="E130" s="43" t="s">
        <v>2086</v>
      </c>
    </row>
    <row r="131" customFormat="false" ht="12.75" hidden="false" customHeight="false" outlineLevel="0" collapsed="false">
      <c r="A131" s="43" t="s">
        <v>2087</v>
      </c>
      <c r="B131" s="43" t="s">
        <v>1886</v>
      </c>
      <c r="C131" s="43" t="n">
        <v>192</v>
      </c>
      <c r="D131" s="43" t="s">
        <v>1887</v>
      </c>
      <c r="E131" s="43" t="s">
        <v>2088</v>
      </c>
    </row>
    <row r="132" customFormat="false" ht="12.75" hidden="false" customHeight="false" outlineLevel="0" collapsed="false">
      <c r="A132" s="43" t="s">
        <v>2089</v>
      </c>
      <c r="B132" s="43" t="s">
        <v>1886</v>
      </c>
      <c r="C132" s="43" t="n">
        <v>193</v>
      </c>
      <c r="D132" s="43" t="s">
        <v>1887</v>
      </c>
      <c r="E132" s="43" t="s">
        <v>2090</v>
      </c>
    </row>
    <row r="133" customFormat="false" ht="12.75" hidden="false" customHeight="false" outlineLevel="0" collapsed="false">
      <c r="A133" s="43" t="s">
        <v>2091</v>
      </c>
      <c r="B133" s="43" t="s">
        <v>1886</v>
      </c>
      <c r="C133" s="43" t="n">
        <v>194</v>
      </c>
      <c r="D133" s="43" t="s">
        <v>1887</v>
      </c>
      <c r="E133" s="43" t="s">
        <v>2092</v>
      </c>
    </row>
    <row r="134" customFormat="false" ht="12.75" hidden="false" customHeight="false" outlineLevel="0" collapsed="false">
      <c r="A134" s="43" t="s">
        <v>2093</v>
      </c>
      <c r="B134" s="43" t="s">
        <v>1886</v>
      </c>
      <c r="C134" s="43" t="n">
        <v>195</v>
      </c>
      <c r="D134" s="43" t="s">
        <v>1887</v>
      </c>
      <c r="E134" s="43" t="s">
        <v>2094</v>
      </c>
    </row>
    <row r="135" customFormat="false" ht="12.75" hidden="false" customHeight="false" outlineLevel="0" collapsed="false">
      <c r="A135" s="43" t="s">
        <v>2095</v>
      </c>
      <c r="B135" s="43" t="s">
        <v>1886</v>
      </c>
      <c r="C135" s="43" t="n">
        <v>196</v>
      </c>
      <c r="D135" s="43" t="s">
        <v>1887</v>
      </c>
      <c r="E135" s="43" t="s">
        <v>2096</v>
      </c>
    </row>
    <row r="136" customFormat="false" ht="12.75" hidden="false" customHeight="false" outlineLevel="0" collapsed="false">
      <c r="A136" s="43" t="s">
        <v>2097</v>
      </c>
      <c r="B136" s="43" t="s">
        <v>1886</v>
      </c>
      <c r="C136" s="43" t="n">
        <v>197</v>
      </c>
      <c r="D136" s="43" t="s">
        <v>1887</v>
      </c>
      <c r="E136" s="43" t="s">
        <v>2098</v>
      </c>
    </row>
    <row r="137" customFormat="false" ht="12.75" hidden="false" customHeight="false" outlineLevel="0" collapsed="false">
      <c r="A137" s="43" t="s">
        <v>2099</v>
      </c>
      <c r="B137" s="43" t="s">
        <v>1886</v>
      </c>
      <c r="C137" s="43" t="n">
        <v>198</v>
      </c>
      <c r="D137" s="43" t="s">
        <v>1887</v>
      </c>
      <c r="E137" s="43" t="s">
        <v>2100</v>
      </c>
    </row>
    <row r="138" customFormat="false" ht="12.75" hidden="false" customHeight="false" outlineLevel="0" collapsed="false">
      <c r="A138" s="43" t="s">
        <v>2101</v>
      </c>
      <c r="B138" s="43" t="s">
        <v>1886</v>
      </c>
      <c r="C138" s="43" t="n">
        <v>199</v>
      </c>
      <c r="D138" s="43" t="s">
        <v>1887</v>
      </c>
      <c r="E138" s="43" t="s">
        <v>2102</v>
      </c>
    </row>
    <row r="141" customFormat="false" ht="12.75" hidden="false" customHeight="false" outlineLevel="0" collapsed="false">
      <c r="A141" s="43" t="s">
        <v>2103</v>
      </c>
      <c r="B141" s="43" t="s">
        <v>1886</v>
      </c>
      <c r="C141" s="43" t="n">
        <v>200</v>
      </c>
      <c r="D141" s="43" t="s">
        <v>1887</v>
      </c>
      <c r="E141" s="43" t="s">
        <v>2104</v>
      </c>
    </row>
    <row r="142" customFormat="false" ht="12.75" hidden="false" customHeight="false" outlineLevel="0" collapsed="false">
      <c r="A142" s="43" t="s">
        <v>2105</v>
      </c>
      <c r="B142" s="43" t="s">
        <v>1886</v>
      </c>
      <c r="C142" s="43" t="n">
        <v>201</v>
      </c>
      <c r="D142" s="43" t="s">
        <v>1887</v>
      </c>
      <c r="E142" s="43" t="s">
        <v>2106</v>
      </c>
    </row>
    <row r="143" customFormat="false" ht="12.75" hidden="false" customHeight="false" outlineLevel="0" collapsed="false">
      <c r="A143" s="43" t="s">
        <v>2107</v>
      </c>
      <c r="B143" s="43" t="s">
        <v>1886</v>
      </c>
      <c r="C143" s="43" t="n">
        <v>202</v>
      </c>
      <c r="D143" s="43" t="s">
        <v>1887</v>
      </c>
      <c r="E143" s="43" t="s">
        <v>2108</v>
      </c>
    </row>
    <row r="144" customFormat="false" ht="12.75" hidden="false" customHeight="false" outlineLevel="0" collapsed="false">
      <c r="A144" s="43" t="s">
        <v>2109</v>
      </c>
      <c r="B144" s="43" t="s">
        <v>1886</v>
      </c>
      <c r="C144" s="43" t="n">
        <v>203</v>
      </c>
      <c r="D144" s="43" t="s">
        <v>1887</v>
      </c>
      <c r="E144" s="43" t="s">
        <v>2110</v>
      </c>
    </row>
    <row r="145" customFormat="false" ht="12.75" hidden="false" customHeight="false" outlineLevel="0" collapsed="false">
      <c r="A145" s="43" t="s">
        <v>2111</v>
      </c>
      <c r="B145" s="43" t="s">
        <v>1886</v>
      </c>
      <c r="C145" s="43" t="n">
        <v>204</v>
      </c>
      <c r="D145" s="43" t="s">
        <v>1887</v>
      </c>
      <c r="E145" s="43" t="s">
        <v>2112</v>
      </c>
    </row>
    <row r="147" customFormat="false" ht="12.75" hidden="false" customHeight="false" outlineLevel="0" collapsed="false">
      <c r="A147" s="43" t="s">
        <v>2113</v>
      </c>
      <c r="B147" s="43" t="s">
        <v>1886</v>
      </c>
      <c r="C147" s="43" t="n">
        <v>205</v>
      </c>
      <c r="D147" s="43" t="s">
        <v>1887</v>
      </c>
      <c r="E147" s="43" t="s">
        <v>2114</v>
      </c>
    </row>
    <row r="148" customFormat="false" ht="12.75" hidden="false" customHeight="false" outlineLevel="0" collapsed="false">
      <c r="A148" s="43" t="s">
        <v>2115</v>
      </c>
      <c r="B148" s="43" t="s">
        <v>1886</v>
      </c>
      <c r="C148" s="43" t="n">
        <v>206</v>
      </c>
      <c r="D148" s="43" t="s">
        <v>1887</v>
      </c>
      <c r="E148" s="43" t="s">
        <v>2116</v>
      </c>
    </row>
    <row r="149" customFormat="false" ht="12.75" hidden="false" customHeight="false" outlineLevel="0" collapsed="false">
      <c r="A149" s="43" t="s">
        <v>2117</v>
      </c>
      <c r="B149" s="43" t="s">
        <v>1886</v>
      </c>
      <c r="C149" s="43" t="n">
        <v>207</v>
      </c>
      <c r="D149" s="43" t="s">
        <v>1887</v>
      </c>
      <c r="E149" s="43" t="s">
        <v>2118</v>
      </c>
    </row>
    <row r="150" customFormat="false" ht="12.75" hidden="false" customHeight="false" outlineLevel="0" collapsed="false">
      <c r="A150" s="43" t="s">
        <v>2119</v>
      </c>
      <c r="B150" s="43" t="s">
        <v>1886</v>
      </c>
      <c r="C150" s="43" t="n">
        <v>208</v>
      </c>
      <c r="D150" s="43" t="s">
        <v>1887</v>
      </c>
      <c r="E150" s="43" t="s">
        <v>2120</v>
      </c>
    </row>
    <row r="151" customFormat="false" ht="12.75" hidden="false" customHeight="false" outlineLevel="0" collapsed="false">
      <c r="A151" s="43" t="s">
        <v>2121</v>
      </c>
      <c r="B151" s="43" t="s">
        <v>1886</v>
      </c>
      <c r="C151" s="43" t="n">
        <v>209</v>
      </c>
      <c r="D151" s="43" t="s">
        <v>1887</v>
      </c>
      <c r="E151" s="43" t="s">
        <v>2122</v>
      </c>
    </row>
    <row r="153" customFormat="false" ht="12.75" hidden="false" customHeight="false" outlineLevel="0" collapsed="false">
      <c r="A153" s="43" t="s">
        <v>2123</v>
      </c>
      <c r="B153" s="43" t="s">
        <v>1886</v>
      </c>
      <c r="C153" s="43" t="n">
        <v>210</v>
      </c>
      <c r="D153" s="43" t="s">
        <v>1887</v>
      </c>
      <c r="E153" s="43" t="s">
        <v>2124</v>
      </c>
    </row>
    <row r="154" customFormat="false" ht="12.75" hidden="false" customHeight="false" outlineLevel="0" collapsed="false">
      <c r="A154" s="43" t="s">
        <v>2125</v>
      </c>
      <c r="B154" s="43" t="s">
        <v>1886</v>
      </c>
      <c r="C154" s="43" t="n">
        <v>211</v>
      </c>
      <c r="D154" s="43" t="s">
        <v>1887</v>
      </c>
      <c r="E154" s="43" t="s">
        <v>2126</v>
      </c>
    </row>
    <row r="155" customFormat="false" ht="12.75" hidden="false" customHeight="false" outlineLevel="0" collapsed="false">
      <c r="A155" s="43" t="s">
        <v>2127</v>
      </c>
      <c r="B155" s="43" t="s">
        <v>1886</v>
      </c>
      <c r="C155" s="43" t="n">
        <v>212</v>
      </c>
      <c r="D155" s="43" t="s">
        <v>1887</v>
      </c>
      <c r="E155" s="43" t="s">
        <v>2128</v>
      </c>
    </row>
    <row r="156" customFormat="false" ht="12.75" hidden="false" customHeight="false" outlineLevel="0" collapsed="false">
      <c r="A156" s="43" t="s">
        <v>2129</v>
      </c>
      <c r="B156" s="43" t="s">
        <v>1886</v>
      </c>
      <c r="C156" s="43" t="n">
        <v>213</v>
      </c>
      <c r="D156" s="43" t="s">
        <v>1887</v>
      </c>
      <c r="E156" s="43" t="s">
        <v>2130</v>
      </c>
    </row>
    <row r="158" customFormat="false" ht="12.75" hidden="false" customHeight="false" outlineLevel="0" collapsed="false">
      <c r="A158" s="43" t="s">
        <v>2131</v>
      </c>
      <c r="B158" s="43" t="s">
        <v>1886</v>
      </c>
      <c r="C158" s="43" t="n">
        <v>229</v>
      </c>
      <c r="D158" s="43" t="s">
        <v>1887</v>
      </c>
      <c r="E158" s="43" t="s">
        <v>2132</v>
      </c>
    </row>
    <row r="161" customFormat="false" ht="12.75" hidden="false" customHeight="false" outlineLevel="0" collapsed="false">
      <c r="A161" s="43" t="s">
        <v>2133</v>
      </c>
      <c r="B161" s="43" t="s">
        <v>1886</v>
      </c>
      <c r="C161" s="43" t="n">
        <v>230</v>
      </c>
      <c r="D161" s="43" t="s">
        <v>1887</v>
      </c>
      <c r="E161" s="43" t="s">
        <v>2134</v>
      </c>
    </row>
    <row r="162" customFormat="false" ht="12.75" hidden="false" customHeight="false" outlineLevel="0" collapsed="false">
      <c r="A162" s="43" t="s">
        <v>2135</v>
      </c>
      <c r="B162" s="43" t="s">
        <v>1886</v>
      </c>
      <c r="C162" s="43" t="n">
        <v>231</v>
      </c>
      <c r="D162" s="43" t="s">
        <v>1887</v>
      </c>
      <c r="E162" s="43" t="s">
        <v>2136</v>
      </c>
    </row>
    <row r="163" customFormat="false" ht="12.75" hidden="false" customHeight="false" outlineLevel="0" collapsed="false">
      <c r="A163" s="43" t="s">
        <v>2137</v>
      </c>
      <c r="B163" s="43" t="s">
        <v>1886</v>
      </c>
      <c r="C163" s="43" t="n">
        <v>232</v>
      </c>
      <c r="D163" s="43" t="s">
        <v>1887</v>
      </c>
      <c r="E163" s="43" t="s">
        <v>2138</v>
      </c>
    </row>
    <row r="164" customFormat="false" ht="12.75" hidden="false" customHeight="false" outlineLevel="0" collapsed="false">
      <c r="A164" s="43" t="s">
        <v>2139</v>
      </c>
      <c r="B164" s="43" t="s">
        <v>1886</v>
      </c>
      <c r="C164" s="43" t="n">
        <v>233</v>
      </c>
      <c r="D164" s="43" t="s">
        <v>1887</v>
      </c>
      <c r="E164" s="43" t="s">
        <v>2140</v>
      </c>
    </row>
    <row r="165" customFormat="false" ht="12.75" hidden="false" customHeight="false" outlineLevel="0" collapsed="false">
      <c r="A165" s="43" t="s">
        <v>2141</v>
      </c>
      <c r="B165" s="43" t="s">
        <v>1886</v>
      </c>
      <c r="C165" s="43" t="n">
        <v>234</v>
      </c>
      <c r="D165" s="43" t="s">
        <v>1887</v>
      </c>
      <c r="E165" s="43" t="s">
        <v>2142</v>
      </c>
    </row>
    <row r="167" customFormat="false" ht="12.75" hidden="false" customHeight="false" outlineLevel="0" collapsed="false">
      <c r="A167" s="43" t="s">
        <v>2143</v>
      </c>
      <c r="B167" s="43" t="s">
        <v>1886</v>
      </c>
      <c r="C167" s="43" t="n">
        <v>235</v>
      </c>
      <c r="D167" s="43" t="s">
        <v>1887</v>
      </c>
      <c r="E167" s="43" t="s">
        <v>2144</v>
      </c>
    </row>
    <row r="168" customFormat="false" ht="12.75" hidden="false" customHeight="false" outlineLevel="0" collapsed="false">
      <c r="A168" s="43" t="s">
        <v>2145</v>
      </c>
      <c r="B168" s="43" t="s">
        <v>1886</v>
      </c>
      <c r="C168" s="43" t="n">
        <v>236</v>
      </c>
      <c r="D168" s="43" t="s">
        <v>1887</v>
      </c>
      <c r="E168" s="43" t="s">
        <v>2146</v>
      </c>
    </row>
    <row r="169" customFormat="false" ht="12.75" hidden="false" customHeight="false" outlineLevel="0" collapsed="false">
      <c r="A169" s="43" t="s">
        <v>2147</v>
      </c>
      <c r="B169" s="43" t="s">
        <v>1886</v>
      </c>
      <c r="C169" s="43" t="n">
        <v>237</v>
      </c>
      <c r="D169" s="43" t="s">
        <v>1887</v>
      </c>
      <c r="E169" s="43" t="s">
        <v>2148</v>
      </c>
    </row>
    <row r="171" customFormat="false" ht="12.75" hidden="false" customHeight="false" outlineLevel="0" collapsed="false">
      <c r="A171" s="43" t="s">
        <v>2149</v>
      </c>
      <c r="B171" s="43" t="s">
        <v>1886</v>
      </c>
      <c r="C171" s="43" t="n">
        <v>238</v>
      </c>
      <c r="D171" s="43" t="s">
        <v>1887</v>
      </c>
      <c r="E171" s="43" t="s">
        <v>2150</v>
      </c>
    </row>
    <row r="172" customFormat="false" ht="12.75" hidden="false" customHeight="false" outlineLevel="0" collapsed="false">
      <c r="A172" s="43" t="s">
        <v>2151</v>
      </c>
      <c r="B172" s="43" t="s">
        <v>1886</v>
      </c>
      <c r="C172" s="43" t="n">
        <v>239</v>
      </c>
      <c r="D172" s="43" t="s">
        <v>1887</v>
      </c>
      <c r="E172" s="43" t="s">
        <v>2152</v>
      </c>
    </row>
    <row r="173" customFormat="false" ht="12.75" hidden="false" customHeight="false" outlineLevel="0" collapsed="false">
      <c r="A173" s="43" t="s">
        <v>2153</v>
      </c>
      <c r="B173" s="43" t="s">
        <v>1886</v>
      </c>
      <c r="C173" s="43" t="n">
        <v>240</v>
      </c>
      <c r="D173" s="43" t="s">
        <v>1887</v>
      </c>
      <c r="E173" s="43" t="s">
        <v>2154</v>
      </c>
    </row>
    <row r="174" customFormat="false" ht="12.75" hidden="false" customHeight="false" outlineLevel="0" collapsed="false">
      <c r="A174" s="43" t="s">
        <v>2155</v>
      </c>
      <c r="B174" s="43" t="s">
        <v>1886</v>
      </c>
      <c r="C174" s="43" t="n">
        <v>241</v>
      </c>
      <c r="D174" s="43" t="s">
        <v>1887</v>
      </c>
      <c r="E174" s="43" t="s">
        <v>2156</v>
      </c>
    </row>
    <row r="175" customFormat="false" ht="12.75" hidden="false" customHeight="false" outlineLevel="0" collapsed="false">
      <c r="A175" s="43" t="s">
        <v>2157</v>
      </c>
      <c r="B175" s="43" t="s">
        <v>1886</v>
      </c>
      <c r="C175" s="43" t="n">
        <v>242</v>
      </c>
      <c r="D175" s="43" t="s">
        <v>1887</v>
      </c>
      <c r="E175" s="43" t="s">
        <v>2158</v>
      </c>
    </row>
    <row r="176" customFormat="false" ht="12.75" hidden="false" customHeight="false" outlineLevel="0" collapsed="false">
      <c r="A176" s="43" t="s">
        <v>2159</v>
      </c>
      <c r="B176" s="43" t="s">
        <v>1886</v>
      </c>
      <c r="C176" s="43" t="n">
        <v>243</v>
      </c>
      <c r="D176" s="43" t="s">
        <v>1887</v>
      </c>
      <c r="E176" s="43" t="s">
        <v>2160</v>
      </c>
    </row>
    <row r="177" customFormat="false" ht="12.75" hidden="false" customHeight="false" outlineLevel="0" collapsed="false">
      <c r="A177" s="43" t="s">
        <v>2161</v>
      </c>
      <c r="B177" s="43" t="s">
        <v>1886</v>
      </c>
      <c r="C177" s="43" t="n">
        <v>244</v>
      </c>
      <c r="D177" s="43" t="s">
        <v>1887</v>
      </c>
      <c r="E177" s="43" t="s">
        <v>2162</v>
      </c>
    </row>
    <row r="178" customFormat="false" ht="12.75" hidden="false" customHeight="false" outlineLevel="0" collapsed="false">
      <c r="A178" s="43" t="s">
        <v>2163</v>
      </c>
      <c r="B178" s="43" t="s">
        <v>1886</v>
      </c>
      <c r="C178" s="43" t="n">
        <v>245</v>
      </c>
      <c r="D178" s="43" t="s">
        <v>1887</v>
      </c>
      <c r="E178" s="43" t="s">
        <v>2164</v>
      </c>
    </row>
    <row r="179" customFormat="false" ht="12.75" hidden="false" customHeight="false" outlineLevel="0" collapsed="false">
      <c r="A179" s="43" t="s">
        <v>2165</v>
      </c>
      <c r="B179" s="43" t="s">
        <v>1886</v>
      </c>
      <c r="C179" s="43" t="n">
        <v>246</v>
      </c>
      <c r="D179" s="43" t="s">
        <v>1887</v>
      </c>
      <c r="E179" s="43" t="s">
        <v>2166</v>
      </c>
    </row>
    <row r="180" customFormat="false" ht="12.75" hidden="false" customHeight="false" outlineLevel="0" collapsed="false">
      <c r="A180" s="43" t="s">
        <v>2167</v>
      </c>
      <c r="B180" s="43" t="s">
        <v>1886</v>
      </c>
      <c r="C180" s="43" t="n">
        <v>247</v>
      </c>
      <c r="D180" s="43" t="s">
        <v>1887</v>
      </c>
      <c r="E180" s="43" t="s">
        <v>2168</v>
      </c>
    </row>
    <row r="181" customFormat="false" ht="12.75" hidden="false" customHeight="false" outlineLevel="0" collapsed="false">
      <c r="A181" s="43" t="s">
        <v>2169</v>
      </c>
      <c r="B181" s="43" t="s">
        <v>1886</v>
      </c>
      <c r="C181" s="43" t="n">
        <v>248</v>
      </c>
      <c r="D181" s="43" t="s">
        <v>1887</v>
      </c>
      <c r="E181" s="43" t="s">
        <v>2170</v>
      </c>
    </row>
    <row r="182" customFormat="false" ht="12.75" hidden="false" customHeight="false" outlineLevel="0" collapsed="false">
      <c r="A182" s="43" t="s">
        <v>2171</v>
      </c>
      <c r="B182" s="43" t="s">
        <v>1886</v>
      </c>
      <c r="C182" s="43" t="n">
        <v>249</v>
      </c>
      <c r="D182" s="43" t="s">
        <v>1887</v>
      </c>
      <c r="E182" s="43" t="s">
        <v>2172</v>
      </c>
    </row>
    <row r="183" customFormat="false" ht="12.75" hidden="false" customHeight="false" outlineLevel="0" collapsed="false">
      <c r="A183" s="43" t="s">
        <v>2173</v>
      </c>
      <c r="B183" s="43" t="s">
        <v>1886</v>
      </c>
      <c r="C183" s="43" t="n">
        <v>250</v>
      </c>
      <c r="D183" s="43" t="s">
        <v>1887</v>
      </c>
      <c r="E183" s="43" t="s">
        <v>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.28"/>
    <col collapsed="false" customWidth="true" hidden="false" outlineLevel="0" max="3" min="3" style="44" width="27.14"/>
    <col collapsed="false" customWidth="false" hidden="false" outlineLevel="0" max="4" min="4" style="44" width="9.14"/>
    <col collapsed="false" customWidth="true" hidden="false" outlineLevel="0" max="5" min="5" style="44" width="8.14"/>
    <col collapsed="false" customWidth="true" hidden="false" outlineLevel="0" max="6" min="6" style="44" width="18.14"/>
    <col collapsed="false" customWidth="false" hidden="false" outlineLevel="0" max="7" min="7" style="44" width="9.14"/>
    <col collapsed="false" customWidth="true" hidden="false" outlineLevel="0" max="8" min="8" style="44" width="10.13"/>
    <col collapsed="false" customWidth="true" hidden="false" outlineLevel="0" max="9" min="9" style="44" width="15.41"/>
    <col collapsed="false" customWidth="false" hidden="false" outlineLevel="0" max="257" min="10" style="44" width="9.14"/>
  </cols>
  <sheetData>
    <row r="2" customFormat="false" ht="15" hidden="false" customHeight="false" outlineLevel="0" collapsed="false">
      <c r="B2" s="44" t="s">
        <v>2175</v>
      </c>
      <c r="C2" s="44" t="s">
        <v>2176</v>
      </c>
      <c r="E2" s="44" t="s">
        <v>2177</v>
      </c>
      <c r="F2" s="44" t="s">
        <v>2178</v>
      </c>
      <c r="H2" s="44" t="s">
        <v>2179</v>
      </c>
      <c r="I2" s="44" t="s">
        <v>2180</v>
      </c>
    </row>
    <row r="3" customFormat="false" ht="15" hidden="false" customHeight="false" outlineLevel="0" collapsed="false">
      <c r="B3" s="45" t="n">
        <v>0</v>
      </c>
      <c r="C3" s="44" t="s">
        <v>2181</v>
      </c>
      <c r="E3" s="46" t="n">
        <v>0</v>
      </c>
      <c r="F3" s="44" t="s">
        <v>2182</v>
      </c>
      <c r="H3" s="46" t="n">
        <v>0</v>
      </c>
      <c r="I3" s="44" t="s">
        <v>2183</v>
      </c>
    </row>
    <row r="4" customFormat="false" ht="15" hidden="false" customHeight="false" outlineLevel="0" collapsed="false">
      <c r="B4" s="45" t="n">
        <v>1</v>
      </c>
      <c r="C4" s="44" t="s">
        <v>2184</v>
      </c>
      <c r="E4" s="46" t="n">
        <v>1</v>
      </c>
      <c r="F4" s="44" t="s">
        <v>2185</v>
      </c>
      <c r="H4" s="46" t="n">
        <v>1</v>
      </c>
      <c r="I4" s="44" t="s">
        <v>2186</v>
      </c>
    </row>
    <row r="5" customFormat="false" ht="15" hidden="false" customHeight="false" outlineLevel="0" collapsed="false">
      <c r="B5" s="45" t="n">
        <v>2</v>
      </c>
      <c r="C5" s="44" t="s">
        <v>2187</v>
      </c>
      <c r="E5" s="46" t="n">
        <v>2</v>
      </c>
      <c r="F5" s="44" t="s">
        <v>2188</v>
      </c>
      <c r="H5" s="46" t="n">
        <v>2</v>
      </c>
      <c r="I5" s="44" t="s">
        <v>2189</v>
      </c>
    </row>
    <row r="6" customFormat="false" ht="15" hidden="false" customHeight="false" outlineLevel="0" collapsed="false">
      <c r="E6" s="46" t="n">
        <v>3</v>
      </c>
      <c r="F6" s="44" t="s">
        <v>2190</v>
      </c>
      <c r="H6" s="46" t="n">
        <v>3</v>
      </c>
      <c r="I6" s="44" t="s">
        <v>2190</v>
      </c>
    </row>
    <row r="7" customFormat="false" ht="15" hidden="false" customHeight="false" outlineLevel="0" collapsed="false">
      <c r="E7" s="46" t="n">
        <v>4</v>
      </c>
      <c r="F7" s="44" t="s">
        <v>2191</v>
      </c>
      <c r="H7" s="46" t="n">
        <v>4</v>
      </c>
      <c r="I7" s="44" t="s">
        <v>2192</v>
      </c>
    </row>
    <row r="8" customFormat="false" ht="15" hidden="false" customHeight="false" outlineLevel="0" collapsed="false">
      <c r="E8" s="46" t="n">
        <v>5</v>
      </c>
      <c r="F8" s="44" t="s">
        <v>2193</v>
      </c>
      <c r="H8" s="46" t="n">
        <v>7</v>
      </c>
      <c r="I8" s="44" t="s">
        <v>2194</v>
      </c>
    </row>
    <row r="9" customFormat="false" ht="15" hidden="false" customHeight="false" outlineLevel="0" collapsed="false">
      <c r="E9" s="46" t="n">
        <v>6</v>
      </c>
      <c r="F9" s="44" t="s">
        <v>2195</v>
      </c>
    </row>
    <row r="10" customFormat="false" ht="15" hidden="false" customHeight="false" outlineLevel="0" collapsed="false">
      <c r="E10" s="46" t="n">
        <v>7</v>
      </c>
      <c r="F10" s="44" t="s">
        <v>2196</v>
      </c>
    </row>
    <row r="15" customFormat="false" ht="15" hidden="false" customHeight="false" outlineLevel="0" collapsed="false">
      <c r="B15" s="44" t="s">
        <v>2197</v>
      </c>
      <c r="C15" s="44" t="s">
        <v>2198</v>
      </c>
    </row>
    <row r="16" customFormat="false" ht="15" hidden="false" customHeight="false" outlineLevel="0" collapsed="false">
      <c r="B16" s="46" t="n">
        <v>0</v>
      </c>
      <c r="C16" s="44" t="s">
        <v>2199</v>
      </c>
    </row>
    <row r="17" customFormat="false" ht="15" hidden="false" customHeight="false" outlineLevel="0" collapsed="false">
      <c r="B17" s="46" t="n">
        <v>1</v>
      </c>
      <c r="C17" s="44" t="s">
        <v>2200</v>
      </c>
    </row>
    <row r="18" customFormat="false" ht="15" hidden="false" customHeight="false" outlineLevel="0" collapsed="false">
      <c r="B18" s="46" t="n">
        <v>2</v>
      </c>
      <c r="C18" s="44" t="s">
        <v>2201</v>
      </c>
    </row>
    <row r="19" customFormat="false" ht="15" hidden="false" customHeight="false" outlineLevel="0" collapsed="false">
      <c r="B19" s="46" t="n">
        <v>3</v>
      </c>
      <c r="C19" s="44" t="s">
        <v>2202</v>
      </c>
    </row>
    <row r="20" customFormat="false" ht="15" hidden="false" customHeight="false" outlineLevel="0" collapsed="false">
      <c r="B20" s="46" t="n">
        <v>4</v>
      </c>
      <c r="C20" s="44" t="s">
        <v>2203</v>
      </c>
    </row>
    <row r="21" customFormat="false" ht="15" hidden="false" customHeight="false" outlineLevel="0" collapsed="false">
      <c r="B21" s="46" t="n">
        <v>5</v>
      </c>
      <c r="C21" s="44" t="s">
        <v>2204</v>
      </c>
    </row>
    <row r="22" customFormat="false" ht="15" hidden="false" customHeight="false" outlineLevel="0" collapsed="false">
      <c r="B22" s="46" t="n">
        <v>6</v>
      </c>
      <c r="C22" s="44" t="s">
        <v>2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22:42:15Z</dcterms:created>
  <dc:creator>John Mayer</dc:creator>
  <dc:description/>
  <dc:language>en-US</dc:language>
  <cp:lastModifiedBy>John Mayer</cp:lastModifiedBy>
  <dcterms:modified xsi:type="dcterms:W3CDTF">2015-08-09T22:54:45Z</dcterms:modified>
  <cp:revision>0</cp:revision>
  <dc:subject/>
  <dc:title/>
</cp:coreProperties>
</file>